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1">
  <si>
    <t xml:space="preserve">Ankara Çevre Şehircilik ve İklim Değişikliği İl Müdürlüğü</t>
  </si>
  <si>
    <t xml:space="preserve">Başkent Milli Emlak Dairesi Başkanlığı</t>
  </si>
  <si>
    <t xml:space="preserve">T A B L O - 1</t>
  </si>
  <si>
    <t xml:space="preserve">Ulus Emlak Müdürlüğünden</t>
  </si>
  <si>
    <t xml:space="preserve">İrtifak Hakkı verilecek Taşınmaz</t>
  </si>
  <si>
    <t xml:space="preserve">Sıra No</t>
  </si>
  <si>
    <t xml:space="preserve">Dosya No</t>
  </si>
  <si>
    <t xml:space="preserve">İlçesi Mahallesi</t>
  </si>
  <si>
    <t xml:space="preserve">Ada</t>
  </si>
  <si>
    <t xml:space="preserve">Parsel</t>
  </si>
  <si>
    <t xml:space="preserve">Yüzölçümü (m²)</t>
  </si>
  <si>
    <t xml:space="preserve">İrtifak Hakkı Verilecek Alan (m²)</t>
  </si>
  <si>
    <t xml:space="preserve">İrtifak Hakkı Süresi</t>
  </si>
  <si>
    <t xml:space="preserve">İrtifak Hakkı Amacı</t>
  </si>
  <si>
    <t xml:space="preserve">Tahmini İlk Yıl İrtifak Bedeli (TL)</t>
  </si>
  <si>
    <t xml:space="preserve">Geçici Teminatı (TL)</t>
  </si>
  <si>
    <t xml:space="preserve">İhale Saati</t>
  </si>
  <si>
    <t xml:space="preserve">İhale Tarihi</t>
  </si>
  <si>
    <t xml:space="preserve">A</t>
  </si>
  <si>
    <t xml:space="preserve">06010108370</t>
  </si>
  <si>
    <t xml:space="preserve">Altındağ/Tatlar</t>
  </si>
  <si>
    <t xml:space="preserve">30 Yıl</t>
  </si>
  <si>
    <t xml:space="preserve">İmar planıyla getirilecek kullanım kararlarına uygun olarak konut, enerji ve konaklama amaçlı turizm tesisi hariç olmak üzere eğitim, ticari, sağlık, turizm, sanayi, tarım ve hayvancılık, sosyal kültürel vb. tesisler yapılmak amaçlı </t>
  </si>
  <si>
    <t xml:space="preserve">T A B L O - 2</t>
  </si>
  <si>
    <t xml:space="preserve">Satılacak Olan Taşınmazlar</t>
  </si>
  <si>
    <t xml:space="preserve">İlçesi </t>
  </si>
  <si>
    <t xml:space="preserve">Mahallesi</t>
  </si>
  <si>
    <t xml:space="preserve">Yüzölçümü    (m²)</t>
  </si>
  <si>
    <t xml:space="preserve">Hazine Hissesi (m²)</t>
  </si>
  <si>
    <t xml:space="preserve">İmar Durumu</t>
  </si>
  <si>
    <t xml:space="preserve">Tahmini Bedeli                                   (TL)</t>
  </si>
  <si>
    <t xml:space="preserve">06060109541</t>
  </si>
  <si>
    <t xml:space="preserve">Mamak</t>
  </si>
  <si>
    <t xml:space="preserve">Şahap Gürler</t>
  </si>
  <si>
    <t xml:space="preserve">Konut Alanı</t>
  </si>
  <si>
    <t xml:space="preserve">06060107575</t>
  </si>
  <si>
    <t xml:space="preserve">Karşıyak/Lalahan</t>
  </si>
  <si>
    <t xml:space="preserve">Sosyal-Kültürel Tesis Alanı</t>
  </si>
  <si>
    <t xml:space="preserve">06010105816</t>
  </si>
  <si>
    <t xml:space="preserve">Altındağ</t>
  </si>
  <si>
    <t xml:space="preserve">Giçik</t>
  </si>
  <si>
    <t xml:space="preserve">06010106089</t>
  </si>
  <si>
    <t xml:space="preserve">06010108291</t>
  </si>
  <si>
    <t xml:space="preserve">06010105823</t>
  </si>
  <si>
    <t xml:space="preserve">06010105819</t>
  </si>
  <si>
    <t xml:space="preserve">06190103917</t>
  </si>
  <si>
    <t xml:space="preserve">Kalecik</t>
  </si>
  <si>
    <t xml:space="preserve">Gökdere</t>
  </si>
  <si>
    <t xml:space="preserve">İmarsız-Hamtoprak</t>
  </si>
  <si>
    <t xml:space="preserve">06190104276</t>
  </si>
  <si>
    <t xml:space="preserve">06190104698</t>
  </si>
  <si>
    <t xml:space="preserve">Gökçeören</t>
  </si>
  <si>
    <t xml:space="preserve">06190103395</t>
  </si>
  <si>
    <t xml:space="preserve">Yeşilöz (Minkatı)</t>
  </si>
  <si>
    <t xml:space="preserve">06190103396</t>
  </si>
  <si>
    <t xml:space="preserve">06190104599</t>
  </si>
  <si>
    <t xml:space="preserve">Eşmedere</t>
  </si>
  <si>
    <t xml:space="preserve">06190101054</t>
  </si>
  <si>
    <t xml:space="preserve">06190104280</t>
  </si>
  <si>
    <t xml:space="preserve">Altıntaş</t>
  </si>
  <si>
    <t xml:space="preserve">06190104475</t>
  </si>
  <si>
    <t xml:space="preserve">Çansa</t>
  </si>
  <si>
    <t xml:space="preserve">06190104358</t>
  </si>
  <si>
    <t xml:space="preserve">Şemsettin</t>
  </si>
  <si>
    <t xml:space="preserve">06190104803</t>
  </si>
  <si>
    <t xml:space="preserve">Yüzbeyi</t>
  </si>
  <si>
    <t xml:space="preserve">06190104829</t>
  </si>
  <si>
    <t xml:space="preserve">Hançılı</t>
  </si>
  <si>
    <t xml:space="preserve">06190100666</t>
  </si>
  <si>
    <t xml:space="preserve">Alibeyli</t>
  </si>
  <si>
    <t xml:space="preserve">İmarsız-Tarla</t>
  </si>
  <si>
    <t xml:space="preserve">T A B L O - 3</t>
  </si>
  <si>
    <t xml:space="preserve">Anıt Emlak Müdürlüğünden</t>
  </si>
  <si>
    <t xml:space="preserve">06040117557</t>
  </si>
  <si>
    <t xml:space="preserve">Gölbaşı</t>
  </si>
  <si>
    <t xml:space="preserve">Akvirançarsak</t>
  </si>
  <si>
    <t xml:space="preserve">06040117559</t>
  </si>
  <si>
    <t xml:space="preserve">06040117619</t>
  </si>
  <si>
    <t xml:space="preserve">06040117651</t>
  </si>
  <si>
    <t xml:space="preserve">06020108230</t>
  </si>
  <si>
    <t xml:space="preserve">Çankaya</t>
  </si>
  <si>
    <t xml:space="preserve">Alacaatlı</t>
  </si>
  <si>
    <t xml:space="preserve">06020108225</t>
  </si>
  <si>
    <t xml:space="preserve">T A B L O - 4</t>
  </si>
  <si>
    <t xml:space="preserve">Kale Emlak Müdürlüğünden</t>
  </si>
  <si>
    <t xml:space="preserve">Satılacak Olan Taşınmaz</t>
  </si>
  <si>
    <t xml:space="preserve">06070109958</t>
  </si>
  <si>
    <t xml:space="preserve">Sincan</t>
  </si>
  <si>
    <t xml:space="preserve">Ahievran</t>
  </si>
  <si>
    <t xml:space="preserve">Ticari Rekreasyon Alanı</t>
  </si>
  <si>
    <t xml:space="preserve">T A B L O - 5</t>
  </si>
  <si>
    <t xml:space="preserve">Seymen Emlak Müdürlüğünden</t>
  </si>
  <si>
    <t xml:space="preserve">06200105336</t>
  </si>
  <si>
    <t xml:space="preserve">Kahramankazan</t>
  </si>
  <si>
    <t xml:space="preserve">İğmir </t>
  </si>
  <si>
    <t xml:space="preserve">2.000,00</t>
  </si>
  <si>
    <t xml:space="preserve">Bağ Bahçe Alanı</t>
  </si>
  <si>
    <t xml:space="preserve">06250101429</t>
  </si>
  <si>
    <t xml:space="preserve">Pursaklar</t>
  </si>
  <si>
    <t xml:space="preserve">Saray</t>
  </si>
  <si>
    <t xml:space="preserve">1.055,00</t>
  </si>
  <si>
    <t xml:space="preserve">06250101427</t>
  </si>
  <si>
    <t xml:space="preserve">1.056,00</t>
  </si>
  <si>
    <t xml:space="preserve">06250101430</t>
  </si>
  <si>
    <t xml:space="preserve">06250102071</t>
  </si>
  <si>
    <t xml:space="preserve">Altındağ/Karaköy</t>
  </si>
  <si>
    <t xml:space="preserve">607,00</t>
  </si>
  <si>
    <t xml:space="preserve">Meskun Konut Alanı</t>
  </si>
  <si>
    <t xml:space="preserve">06250102138</t>
  </si>
  <si>
    <t xml:space="preserve">943,00</t>
  </si>
  <si>
    <t xml:space="preserve">480,60</t>
  </si>
  <si>
    <t xml:space="preserve">06250102140</t>
  </si>
  <si>
    <t xml:space="preserve">700,00</t>
  </si>
  <si>
    <t xml:space="preserve">434,20</t>
  </si>
  <si>
    <t xml:space="preserve">06250102146</t>
  </si>
  <si>
    <t xml:space="preserve">579,00</t>
  </si>
  <si>
    <t xml:space="preserve">0625012148</t>
  </si>
  <si>
    <t xml:space="preserve">772,00</t>
  </si>
  <si>
    <t xml:space="preserve">06250102162</t>
  </si>
  <si>
    <t xml:space="preserve">608,00</t>
  </si>
  <si>
    <t xml:space="preserve">557,10</t>
  </si>
  <si>
    <t xml:space="preserve">06250102171</t>
  </si>
  <si>
    <t xml:space="preserve">06250102190</t>
  </si>
  <si>
    <t xml:space="preserve">Kösrelik Kızığı</t>
  </si>
  <si>
    <t xml:space="preserve">3.989,46</t>
  </si>
  <si>
    <t xml:space="preserve">1.681,80</t>
  </si>
  <si>
    <t xml:space="preserve">Gelişme Konut Alanı</t>
  </si>
  <si>
    <t xml:space="preserve">06140112297</t>
  </si>
  <si>
    <t xml:space="preserve">Çubuk</t>
  </si>
  <si>
    <t xml:space="preserve">Esenboğa</t>
  </si>
  <si>
    <t xml:space="preserve">899,00</t>
  </si>
  <si>
    <t xml:space="preserve">415,00</t>
  </si>
  <si>
    <t xml:space="preserve">06140112131</t>
  </si>
  <si>
    <t xml:space="preserve">Dalyasan</t>
  </si>
  <si>
    <t xml:space="preserve">236,10</t>
  </si>
  <si>
    <t xml:space="preserve">İmarsız</t>
  </si>
  <si>
    <t xml:space="preserve">06140112102</t>
  </si>
  <si>
    <t xml:space="preserve">Sarısu</t>
  </si>
  <si>
    <t xml:space="preserve">371,03</t>
  </si>
  <si>
    <t xml:space="preserve">T A B L O -6</t>
  </si>
  <si>
    <t xml:space="preserve">Kiralanacak Olan Taşınmaz</t>
  </si>
  <si>
    <t xml:space="preserve">İlçe</t>
  </si>
  <si>
    <t xml:space="preserve">Mahalle</t>
  </si>
  <si>
    <t xml:space="preserve">Ada   </t>
  </si>
  <si>
    <t xml:space="preserve">Kiralanacak Yüzölçüm (m²)</t>
  </si>
  <si>
    <t xml:space="preserve">Kira Süresi</t>
  </si>
  <si>
    <t xml:space="preserve">Kullanım Amacı</t>
  </si>
  <si>
    <t xml:space="preserve">Tahmini İlk Yıl Kira Bedeli (TL)</t>
  </si>
  <si>
    <t xml:space="preserve">Geçici Teminat    (TL)</t>
  </si>
  <si>
    <t xml:space="preserve">06200200339</t>
  </si>
  <si>
    <t xml:space="preserve">Örencik</t>
  </si>
  <si>
    <t xml:space="preserve">Devletin Hüküm ve Tasarrufu Altında</t>
  </si>
  <si>
    <t xml:space="preserve">11.858,09 </t>
  </si>
  <si>
    <t xml:space="preserve">3 Yıl</t>
  </si>
  <si>
    <t xml:space="preserve">Tarımsal amaçlı</t>
  </si>
  <si>
    <r>
      <rPr>
        <b val="true"/>
        <sz val="11"/>
        <rFont val="Times New Roman"/>
        <family val="1"/>
        <charset val="162"/>
      </rPr>
      <t xml:space="preserve">1- </t>
    </r>
    <r>
      <rPr>
        <sz val="11"/>
        <rFont val="Times New Roman"/>
        <family val="1"/>
        <charset val="162"/>
      </rPr>
      <t xml:space="preserve">Yukarıda özellikleri belirtilen Hazineye ait taşınmazlar karşılarında belirtilen saat ve tarihinde;</t>
    </r>
  </si>
  <si>
    <r>
      <rPr>
        <b val="true"/>
        <sz val="11"/>
        <rFont val="Times New Roman"/>
        <family val="1"/>
        <charset val="162"/>
      </rPr>
      <t xml:space="preserve">Tablo-1 ve 2 </t>
    </r>
    <r>
      <rPr>
        <sz val="11"/>
        <rFont val="Times New Roman"/>
        <family val="1"/>
        <charset val="162"/>
      </rPr>
      <t xml:space="preserve">de</t>
    </r>
    <r>
      <rPr>
        <b val="true"/>
        <sz val="11"/>
        <rFont val="Times New Roman"/>
        <family val="1"/>
        <charset val="162"/>
      </rPr>
      <t xml:space="preserve"> </t>
    </r>
    <r>
      <rPr>
        <sz val="11"/>
        <rFont val="Times New Roman"/>
        <family val="1"/>
        <charset val="162"/>
      </rPr>
      <t xml:space="preserve">bulunan taşınmazlar </t>
    </r>
    <r>
      <rPr>
        <b val="true"/>
        <sz val="11"/>
        <rFont val="Times New Roman"/>
        <family val="1"/>
        <charset val="162"/>
      </rPr>
      <t xml:space="preserve">Ulus</t>
    </r>
    <r>
      <rPr>
        <sz val="11"/>
        <rFont val="Times New Roman"/>
        <family val="1"/>
        <charset val="162"/>
      </rPr>
      <t xml:space="preserve"> Emlak Müdürlüğünce, </t>
    </r>
    <r>
      <rPr>
        <b val="true"/>
        <sz val="11"/>
        <rFont val="Times New Roman"/>
        <family val="1"/>
        <charset val="162"/>
      </rPr>
      <t xml:space="preserve">Tablo-3</t>
    </r>
    <r>
      <rPr>
        <sz val="11"/>
        <rFont val="Times New Roman"/>
        <family val="1"/>
        <charset val="162"/>
      </rPr>
      <t xml:space="preserve"> de bulunan taşınmazlar </t>
    </r>
    <r>
      <rPr>
        <b val="true"/>
        <sz val="11"/>
        <rFont val="Times New Roman"/>
        <family val="1"/>
        <charset val="162"/>
      </rPr>
      <t xml:space="preserve">Anıt</t>
    </r>
    <r>
      <rPr>
        <sz val="11"/>
        <rFont val="Times New Roman"/>
        <family val="1"/>
        <charset val="162"/>
      </rPr>
      <t xml:space="preserve"> Emlak Müdürlüğünce, </t>
    </r>
    <r>
      <rPr>
        <b val="true"/>
        <sz val="11"/>
        <rFont val="Times New Roman"/>
        <family val="1"/>
        <charset val="162"/>
      </rPr>
      <t xml:space="preserve">Tablo-4 </t>
    </r>
    <r>
      <rPr>
        <sz val="11"/>
        <rFont val="Times New Roman"/>
        <family val="1"/>
        <charset val="162"/>
      </rPr>
      <t xml:space="preserve">de taşınmaz </t>
    </r>
    <r>
      <rPr>
        <b val="true"/>
        <sz val="11"/>
        <rFont val="Times New Roman"/>
        <family val="1"/>
        <charset val="162"/>
      </rPr>
      <t xml:space="preserve">Kale</t>
    </r>
    <r>
      <rPr>
        <sz val="11"/>
        <rFont val="Times New Roman"/>
        <family val="1"/>
        <charset val="162"/>
      </rPr>
      <t xml:space="preserve"> Emlak Müdürlüğünce</t>
    </r>
    <r>
      <rPr>
        <b val="true"/>
        <sz val="11"/>
        <rFont val="Times New Roman"/>
        <family val="1"/>
        <charset val="162"/>
      </rPr>
      <t xml:space="preserve"> ve Tablo-5 ve 6 </t>
    </r>
    <r>
      <rPr>
        <sz val="11"/>
        <rFont val="Times New Roman"/>
        <family val="1"/>
        <charset val="162"/>
      </rPr>
      <t xml:space="preserve">da bulunan taşınmazlar da </t>
    </r>
    <r>
      <rPr>
        <b val="true"/>
        <sz val="11"/>
        <rFont val="Times New Roman"/>
        <family val="1"/>
        <charset val="162"/>
      </rPr>
      <t xml:space="preserve">Seymen</t>
    </r>
    <r>
      <rPr>
        <sz val="11"/>
        <rFont val="Times New Roman"/>
        <family val="1"/>
        <charset val="162"/>
      </rPr>
      <t xml:space="preserve"> Emlak Müdürlüğünce kurulacak komisyonlar huzurunda; 2886 sayılı Kanunun</t>
    </r>
    <r>
      <rPr>
        <b val="true"/>
        <sz val="11"/>
        <rFont val="Times New Roman"/>
        <family val="1"/>
        <charset val="162"/>
      </rPr>
      <t xml:space="preserve"> </t>
    </r>
    <r>
      <rPr>
        <sz val="11"/>
        <rFont val="Times New Roman"/>
        <family val="1"/>
        <charset val="162"/>
      </rPr>
      <t xml:space="preserve">45.maddesi uyarınca Açık Teklif Usulü ile ayrı ayrı sırasıyla satılacaktır/kiralanacaktır. </t>
    </r>
    <r>
      <rPr>
        <b val="true"/>
        <sz val="11"/>
        <rFont val="Times New Roman"/>
        <family val="1"/>
        <charset val="162"/>
      </rPr>
      <t xml:space="preserve">Tablo-1</t>
    </r>
    <r>
      <rPr>
        <sz val="11"/>
        <rFont val="Times New Roman"/>
        <family val="1"/>
        <charset val="162"/>
      </rPr>
      <t xml:space="preserve"> bulunan taşınmaz ise İrtifak hakkı verilecek olup, aynı Kanunun 51/g maddesi uyarınca pazarlık usulu ile ihalesi yapılacaktır. </t>
    </r>
    <r>
      <rPr>
        <b val="true"/>
        <sz val="11"/>
        <rFont val="Times New Roman"/>
        <family val="1"/>
        <charset val="162"/>
      </rPr>
      <t xml:space="preserve">ADRES</t>
    </r>
    <r>
      <rPr>
        <sz val="11"/>
        <rFont val="Times New Roman"/>
        <family val="1"/>
        <charset val="162"/>
      </rPr>
      <t xml:space="preserve">: </t>
    </r>
    <r>
      <rPr>
        <b val="true"/>
        <sz val="11"/>
        <rFont val="Times New Roman"/>
        <family val="1"/>
        <charset val="162"/>
      </rPr>
      <t xml:space="preserve">İzmir-1 Cadde No:35 Kızılay/Çankaya/ANKARA</t>
    </r>
    <r>
      <rPr>
        <sz val="11"/>
        <rFont val="Times New Roman"/>
        <family val="1"/>
        <charset val="162"/>
      </rPr>
      <t xml:space="preserve"> adresindeki (Çevre Şehircilik ve İklim Değişikliği İl Müdürlüğü Ek Hizmet Binası İhale Salonu.)</t>
    </r>
  </si>
  <si>
    <r>
      <rPr>
        <b val="true"/>
        <sz val="11"/>
        <rFont val="Times New Roman"/>
        <family val="1"/>
        <charset val="162"/>
      </rPr>
      <t xml:space="preserve">2</t>
    </r>
    <r>
      <rPr>
        <sz val="11"/>
        <rFont val="Times New Roman"/>
        <family val="1"/>
        <charset val="162"/>
      </rPr>
      <t xml:space="preserve">-İhaleye katılacak isteklilerin; (</t>
    </r>
    <r>
      <rPr>
        <b val="true"/>
        <sz val="11"/>
        <rFont val="Times New Roman"/>
        <family val="1"/>
        <charset val="162"/>
      </rPr>
      <t xml:space="preserve"> Her taşınmaz için ayrı ayrı geçici teminat bedeli yatırılması gerekir.</t>
    </r>
    <r>
      <rPr>
        <sz val="11"/>
        <rFont val="Times New Roman"/>
        <family val="1"/>
        <charset val="162"/>
      </rPr>
      <t xml:space="preserve">)</t>
    </r>
  </si>
  <si>
    <r>
      <rPr>
        <sz val="11"/>
        <rFont val="Times New Roman"/>
        <family val="1"/>
        <charset val="162"/>
      </rPr>
      <t xml:space="preserve">a) Geçici Teminat Bedelinin: Ankara Defterdarlığı Muhasebe Müdürlüğü veznesine veya Ankara Defterdarlığı Muhasebe Müdürlüğü'ne ait "Türkiye Cumhuriyeti Ziraat Bankası Ankara Kamu Kurumsal Şubesinde bulunan </t>
    </r>
    <r>
      <rPr>
        <b val="true"/>
        <sz val="11"/>
        <rFont val="Times New Roman"/>
        <family val="1"/>
        <charset val="162"/>
      </rPr>
      <t xml:space="preserve">TR 25 0001 0017 4500 0010 0064 89 IBAN </t>
    </r>
    <r>
      <rPr>
        <sz val="11"/>
        <rFont val="Times New Roman"/>
        <family val="1"/>
        <charset val="162"/>
      </rPr>
      <t xml:space="preserve">no.lu hesaba yatırılıp, Ankara Muhasebe Müdürlüğünce </t>
    </r>
    <r>
      <rPr>
        <b val="true"/>
        <sz val="11"/>
        <rFont val="Times New Roman"/>
        <family val="1"/>
        <charset val="162"/>
      </rPr>
      <t xml:space="preserve">Onaylı Muhasebe İşlem Fişi'</t>
    </r>
    <r>
      <rPr>
        <sz val="11"/>
        <rFont val="Times New Roman"/>
        <family val="1"/>
        <charset val="162"/>
      </rPr>
      <t xml:space="preserve">ne çevrildiğine dair makbuzun, (2886 Sayılı Kanunun 26.maddesinde belirtilen değerlerden herhangi biri olabilir. Banka Teminat Mektubunun verilmesi halinde "Teminat Mektubunun Geçici, Süresiz, Limit içi olması" ve Teyit yazısı'nın da ibrazı gerekir.) </t>
    </r>
  </si>
  <si>
    <r>
      <rPr>
        <sz val="11"/>
        <rFont val="Times New Roman"/>
        <family val="1"/>
        <charset val="162"/>
      </rPr>
      <t xml:space="preserve">b) </t>
    </r>
    <r>
      <rPr>
        <b val="true"/>
        <sz val="11"/>
        <rFont val="Times New Roman"/>
        <family val="1"/>
        <charset val="162"/>
      </rPr>
      <t xml:space="preserve">Gerçek kişilerin</t>
    </r>
    <r>
      <rPr>
        <sz val="11"/>
        <rFont val="Times New Roman"/>
        <family val="1"/>
        <charset val="162"/>
      </rPr>
      <t xml:space="preserve"> ; Yasal yerleşim yeri belgesini  (</t>
    </r>
    <r>
      <rPr>
        <b val="true"/>
        <sz val="11"/>
        <rFont val="Times New Roman"/>
        <family val="1"/>
        <charset val="162"/>
      </rPr>
      <t xml:space="preserve">İkametgah ilmuhaberi) ile Arkalı-Önlü TC no.lu Nüfus Cüzdanı fotokopisinin</t>
    </r>
    <r>
      <rPr>
        <sz val="11"/>
        <rFont val="Times New Roman"/>
        <family val="1"/>
        <charset val="162"/>
      </rPr>
      <t xml:space="preserve">,</t>
    </r>
  </si>
  <si>
    <r>
      <rPr>
        <sz val="11"/>
        <rFont val="Times New Roman"/>
        <family val="1"/>
        <charset val="162"/>
      </rPr>
      <t xml:space="preserve">c) </t>
    </r>
    <r>
      <rPr>
        <b val="true"/>
        <sz val="11"/>
        <rFont val="Times New Roman"/>
        <family val="1"/>
        <charset val="162"/>
      </rPr>
      <t xml:space="preserve">Tüzel kişilerin</t>
    </r>
    <r>
      <rPr>
        <sz val="11"/>
        <rFont val="Times New Roman"/>
        <family val="1"/>
        <charset val="162"/>
      </rPr>
      <t xml:space="preserve">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r>
  </si>
  <si>
    <t xml:space="preserve">İhale başlama saatine kadar Komisyon Başkanlığına verilmesi zorunludur.</t>
  </si>
  <si>
    <r>
      <rPr>
        <b val="true"/>
        <sz val="11"/>
        <rFont val="Times New Roman"/>
        <family val="1"/>
        <charset val="162"/>
      </rPr>
      <t xml:space="preserve">3-</t>
    </r>
    <r>
      <rPr>
        <sz val="11"/>
        <rFont val="Times New Roman"/>
        <family val="1"/>
        <charset val="162"/>
      </rPr>
      <t xml:space="preserve">Satılacak taşınmazların </t>
    </r>
    <r>
      <rPr>
        <b val="true"/>
        <u val="double"/>
        <sz val="11"/>
        <rFont val="Times New Roman"/>
        <family val="1"/>
        <charset val="162"/>
      </rPr>
      <t xml:space="preserve">ihale bedeli</t>
    </r>
    <r>
      <rPr>
        <u val="double"/>
        <sz val="11"/>
        <rFont val="Times New Roman"/>
        <family val="1"/>
        <charset val="162"/>
      </rPr>
      <t xml:space="preserve"> </t>
    </r>
    <r>
      <rPr>
        <b val="true"/>
        <u val="double"/>
        <sz val="11"/>
        <rFont val="Times New Roman"/>
        <family val="1"/>
        <charset val="162"/>
      </rPr>
      <t xml:space="preserve">peşin ödenmesi halinde %20 indirin uygulanacak olup</t>
    </r>
    <r>
      <rPr>
        <sz val="11"/>
        <rFont val="Times New Roman"/>
        <family val="1"/>
        <charset val="162"/>
      </rPr>
      <t xml:space="preserve">, talep üzerine ihale bedelinin 1/4'ü peşin, kalan kısma yıllık kanuni faiz (%24) uygulanmak suretiyle en fazla iki yılda, üçer aylık dilimler halinde 8 eşit taksitlendirme yapılabilecektir.</t>
    </r>
  </si>
  <si>
    <r>
      <rPr>
        <b val="true"/>
        <sz val="11"/>
        <rFont val="Times New Roman"/>
        <family val="1"/>
        <charset val="162"/>
      </rPr>
      <t xml:space="preserve">4-</t>
    </r>
    <r>
      <rPr>
        <sz val="11"/>
        <rFont val="Times New Roman"/>
        <family val="1"/>
        <charset val="162"/>
      </rPr>
      <t xml:space="preserve">Kiralanacak taşınmazda ihale bedeli peşin ödeneceği gibi 1/4'ü peşin geri kalan kısım üçer aylık dönemler halinde üç taksitte tahsil edilecektir. Ayrıca ihale bedeli üzerinden; kati teminat,karar pulu bedeli ve damga vergisi alınacaktır.</t>
    </r>
  </si>
  <si>
    <r>
      <rPr>
        <b val="true"/>
        <sz val="11"/>
        <rFont val="Times New Roman"/>
        <family val="1"/>
        <charset val="162"/>
      </rPr>
      <t xml:space="preserve">5</t>
    </r>
    <r>
      <rPr>
        <sz val="11"/>
        <rFont val="Times New Roman"/>
        <family val="1"/>
        <charset val="162"/>
      </rPr>
      <t xml:space="preserve">-İrtifak hakkı bedeli peşin ödenebileceği gibi, ön izin istenilmesi halinde ihale bedelinin %20 si peşin olarak tahsil edilecektir. Ayrıca ihale bedeli üzerinden ; Kati Teminat, Damga Vergisi ve Karar Pulu Bedeli alınacaktır.</t>
    </r>
  </si>
  <si>
    <r>
      <rPr>
        <b val="true"/>
        <sz val="11"/>
        <rFont val="Times New Roman"/>
        <family val="1"/>
        <charset val="162"/>
      </rPr>
      <t xml:space="preserve">6</t>
    </r>
    <r>
      <rPr>
        <sz val="11"/>
        <rFont val="Times New Roman"/>
        <family val="1"/>
        <charset val="162"/>
      </rPr>
      <t xml:space="preserve">-Hazine taşınmazlarının</t>
    </r>
    <r>
      <rPr>
        <b val="true"/>
        <u val="double"/>
        <sz val="11"/>
        <rFont val="Times New Roman"/>
        <family val="1"/>
        <charset val="162"/>
      </rPr>
      <t xml:space="preserve"> satış ve irtifak ihalesi i</t>
    </r>
    <r>
      <rPr>
        <b val="true"/>
        <sz val="11"/>
        <rFont val="Times New Roman"/>
        <family val="1"/>
        <charset val="162"/>
      </rPr>
      <t xml:space="preserve">şlemlerinde ihale bedeli  üzerinden</t>
    </r>
    <r>
      <rPr>
        <sz val="11"/>
        <rFont val="Times New Roman"/>
        <family val="1"/>
        <charset val="162"/>
      </rPr>
      <t xml:space="preserve"> Döner Sermaye İşletmesi Müdürlüğü tarafından; 5 Milyon TL'ye kadar olan kısmı için %1 (yüzde bir), 5 Milyon TL'den 10 Milyon TL'ye kadar olan kısmı için %0.5 (binde beş), 10 milyon TL'yi aşan kısmı için %0.25 (on binde yirmi beş) oranında işlem bedeli alınacaktır.</t>
    </r>
  </si>
  <si>
    <r>
      <rPr>
        <b val="true"/>
        <sz val="11"/>
        <rFont val="Times New Roman"/>
        <family val="1"/>
        <charset val="162"/>
      </rPr>
      <t xml:space="preserve">7</t>
    </r>
    <r>
      <rPr>
        <sz val="11"/>
        <rFont val="Times New Roman"/>
        <family val="1"/>
        <charset val="162"/>
      </rPr>
      <t xml:space="preserve">-4706 sayılı Kanun gereğince Hazin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r>
  </si>
  <si>
    <r>
      <rPr>
        <b val="true"/>
        <sz val="11"/>
        <rFont val="Times New Roman"/>
        <family val="1"/>
        <charset val="162"/>
      </rPr>
      <t xml:space="preserve">8-</t>
    </r>
    <r>
      <rPr>
        <sz val="11"/>
        <rFont val="Times New Roman"/>
        <family val="1"/>
        <charset val="162"/>
      </rPr>
      <t xml:space="preserve">Taşınmazlara ait şartnameler mesai saatleri içerisinde taşınmazın ilgili olduğu servisinde görülebilir. </t>
    </r>
  </si>
  <si>
    <r>
      <rPr>
        <b val="true"/>
        <sz val="11"/>
        <rFont val="Times New Roman"/>
        <family val="1"/>
        <charset val="162"/>
      </rPr>
      <t xml:space="preserve">9-</t>
    </r>
    <r>
      <rPr>
        <sz val="11"/>
        <rFont val="Times New Roman"/>
        <family val="1"/>
        <charset val="162"/>
      </rPr>
      <t xml:space="preserve">Posta yolu ile verilecek tekliflerde gecikmeler kabul edilmeyecek olup, Tekliflerin ihale saatinden önce Komisyon Başkanlığına ulaştırılması şarttır.</t>
    </r>
  </si>
  <si>
    <r>
      <rPr>
        <b val="true"/>
        <sz val="11"/>
        <rFont val="Times New Roman"/>
        <family val="1"/>
        <charset val="162"/>
      </rPr>
      <t xml:space="preserve">10-</t>
    </r>
    <r>
      <rPr>
        <sz val="11"/>
        <rFont val="Times New Roman"/>
        <family val="1"/>
        <charset val="162"/>
      </rPr>
      <t xml:space="preserve">Komisyon İhaleyi yapıp yapmamakta serbesttir.</t>
    </r>
  </si>
  <si>
    <t xml:space="preserve">Ayrıca; bu ihaleye ilişkin bilgiler https://ankara.csb.gov.tr/ adresinden öğrenilebileceği gibi, Türkiye genelindeki ihale bilgileri www.milliemlak.gov.tr adresinden öğrenilebilinir. (TEL: 0312 417 71 71)    İLAN OLUNUR.</t>
  </si>
</sst>
</file>

<file path=xl/styles.xml><?xml version="1.0" encoding="utf-8"?>
<styleSheet xmlns="http://schemas.openxmlformats.org/spreadsheetml/2006/main">
  <numFmts count="6">
    <numFmt numFmtId="164" formatCode="General"/>
    <numFmt numFmtId="165" formatCode="@"/>
    <numFmt numFmtId="166" formatCode="#,##0.00"/>
    <numFmt numFmtId="167" formatCode="[$-409]h:mm"/>
    <numFmt numFmtId="168" formatCode="[$-409]m/d/yyyy"/>
    <numFmt numFmtId="169" formatCode="#,##0"/>
  </numFmts>
  <fonts count="15">
    <font>
      <sz val="10"/>
      <name val="Arial Tur"/>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12"/>
      <name val="Times New Roman"/>
      <family val="1"/>
      <charset val="162"/>
    </font>
    <font>
      <b val="true"/>
      <sz val="10"/>
      <name val="Times New Roman"/>
      <family val="1"/>
      <charset val="162"/>
    </font>
    <font>
      <b val="true"/>
      <sz val="11"/>
      <color rgb="FF000000"/>
      <name val="Times New Roman"/>
      <family val="1"/>
      <charset val="162"/>
    </font>
    <font>
      <sz val="11"/>
      <color rgb="FF000000"/>
      <name val="Times New Roman"/>
      <family val="1"/>
      <charset val="162"/>
    </font>
    <font>
      <b val="true"/>
      <sz val="9"/>
      <name val="Times New Roman"/>
      <family val="1"/>
      <charset val="162"/>
    </font>
    <font>
      <sz val="9"/>
      <name val="Times New Roman"/>
      <family val="1"/>
      <charset val="162"/>
    </font>
    <font>
      <sz val="10"/>
      <name val="Times New Roman"/>
      <family val="1"/>
      <charset val="162"/>
    </font>
    <font>
      <b val="true"/>
      <u val="double"/>
      <sz val="11"/>
      <name val="Times New Roman"/>
      <family val="1"/>
      <charset val="162"/>
    </font>
    <font>
      <u val="double"/>
      <sz val="11"/>
      <name val="Times New Roman"/>
      <family val="1"/>
      <charset val="16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52" colorId="64" zoomScale="98" zoomScaleNormal="98" zoomScalePageLayoutView="110" workbookViewId="0">
      <selection pane="topLeft" activeCell="O67" activeCellId="0" sqref="O67"/>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2.7"/>
    <col collapsed="false" customWidth="true" hidden="false" outlineLevel="0" max="3" min="3" style="3" width="13.99"/>
    <col collapsed="false" customWidth="true" hidden="false" outlineLevel="0" max="4" min="4" style="3" width="15.13"/>
    <col collapsed="false" customWidth="true" hidden="false" outlineLevel="0" max="5" min="5" style="4" width="7.7"/>
    <col collapsed="false" customWidth="true" hidden="false" outlineLevel="0" max="6" min="6" style="4" width="9.85"/>
    <col collapsed="false" customWidth="true" hidden="false" outlineLevel="0" max="7" min="7" style="4" width="10.71"/>
    <col collapsed="false" customWidth="false" hidden="false" outlineLevel="0" max="8" min="8" style="4" width="9.14"/>
    <col collapsed="false" customWidth="true" hidden="false" outlineLevel="0" max="9" min="9" style="3" width="17.7"/>
    <col collapsed="false" customWidth="true" hidden="false" outlineLevel="0" max="10" min="10" style="5" width="13.14"/>
    <col collapsed="false" customWidth="true" hidden="false" outlineLevel="0" max="11" min="11" style="5" width="12.28"/>
    <col collapsed="false" customWidth="true" hidden="false" outlineLevel="0" max="12" min="12" style="6" width="6.85"/>
    <col collapsed="false" customWidth="true" hidden="false" outlineLevel="0" max="13" min="13" style="7" width="11.85"/>
    <col collapsed="false" customWidth="false" hidden="false" outlineLevel="0" max="257" min="14" style="7" width="9.14"/>
  </cols>
  <sheetData>
    <row r="1" s="9" customFormat="true" ht="15.75" hidden="false" customHeight="false" outlineLevel="0" collapsed="false">
      <c r="A1" s="8" t="s">
        <v>0</v>
      </c>
      <c r="B1" s="8"/>
      <c r="C1" s="8"/>
      <c r="D1" s="8"/>
      <c r="E1" s="8"/>
      <c r="F1" s="8"/>
      <c r="G1" s="8"/>
      <c r="H1" s="8"/>
      <c r="I1" s="8"/>
      <c r="J1" s="8"/>
      <c r="K1" s="8"/>
      <c r="L1" s="8"/>
      <c r="M1" s="8"/>
    </row>
    <row r="2" customFormat="false" ht="16.5" hidden="false" customHeight="false" outlineLevel="0" collapsed="false">
      <c r="A2" s="10" t="s">
        <v>1</v>
      </c>
      <c r="B2" s="10"/>
      <c r="C2" s="10"/>
      <c r="D2" s="10"/>
      <c r="E2" s="10"/>
      <c r="F2" s="10"/>
      <c r="G2" s="10"/>
      <c r="H2" s="10"/>
      <c r="I2" s="10"/>
      <c r="J2" s="10"/>
      <c r="K2" s="10"/>
      <c r="L2" s="10"/>
      <c r="M2" s="10"/>
    </row>
    <row r="3" s="12" customFormat="true" ht="15.75" hidden="false" customHeight="false" outlineLevel="0" collapsed="false">
      <c r="A3" s="11" t="s">
        <v>2</v>
      </c>
      <c r="B3" s="11"/>
      <c r="C3" s="11"/>
      <c r="D3" s="11"/>
      <c r="E3" s="11"/>
      <c r="F3" s="11"/>
      <c r="G3" s="11"/>
      <c r="H3" s="11"/>
      <c r="I3" s="11"/>
      <c r="J3" s="11"/>
      <c r="K3" s="11"/>
      <c r="L3" s="11"/>
      <c r="M3" s="11"/>
    </row>
    <row r="4" s="12" customFormat="true" ht="15.75" hidden="false" customHeight="false" outlineLevel="0" collapsed="false">
      <c r="A4" s="13" t="s">
        <v>3</v>
      </c>
      <c r="B4" s="13"/>
      <c r="C4" s="13"/>
      <c r="D4" s="13"/>
      <c r="E4" s="13"/>
      <c r="F4" s="13"/>
      <c r="G4" s="13"/>
      <c r="H4" s="13"/>
      <c r="I4" s="13"/>
      <c r="J4" s="13"/>
      <c r="K4" s="13"/>
      <c r="L4" s="13"/>
      <c r="M4" s="13"/>
    </row>
    <row r="5" s="12" customFormat="true" ht="15.75" hidden="false" customHeight="false" outlineLevel="0" collapsed="false">
      <c r="A5" s="14" t="s">
        <v>4</v>
      </c>
      <c r="B5" s="14"/>
      <c r="C5" s="14"/>
      <c r="D5" s="14"/>
      <c r="E5" s="14"/>
      <c r="F5" s="14"/>
      <c r="G5" s="14"/>
      <c r="H5" s="14"/>
      <c r="I5" s="14"/>
      <c r="J5" s="14"/>
      <c r="K5" s="14"/>
      <c r="L5" s="14"/>
      <c r="M5" s="14"/>
    </row>
    <row r="6" s="23" customFormat="true" ht="51" hidden="false" customHeight="false" outlineLevel="0" collapsed="false">
      <c r="A6" s="15" t="s">
        <v>5</v>
      </c>
      <c r="B6" s="16" t="s">
        <v>6</v>
      </c>
      <c r="C6" s="17" t="s">
        <v>7</v>
      </c>
      <c r="D6" s="18" t="s">
        <v>8</v>
      </c>
      <c r="E6" s="19" t="s">
        <v>9</v>
      </c>
      <c r="F6" s="19" t="s">
        <v>10</v>
      </c>
      <c r="G6" s="19" t="s">
        <v>11</v>
      </c>
      <c r="H6" s="19" t="s">
        <v>12</v>
      </c>
      <c r="I6" s="17" t="s">
        <v>13</v>
      </c>
      <c r="J6" s="20" t="s">
        <v>14</v>
      </c>
      <c r="K6" s="20" t="s">
        <v>15</v>
      </c>
      <c r="L6" s="21" t="s">
        <v>16</v>
      </c>
      <c r="M6" s="22" t="s">
        <v>17</v>
      </c>
    </row>
    <row r="7" s="34" customFormat="true" ht="184.5" hidden="false" customHeight="true" outlineLevel="0" collapsed="false">
      <c r="A7" s="24" t="s">
        <v>18</v>
      </c>
      <c r="B7" s="25" t="s">
        <v>19</v>
      </c>
      <c r="C7" s="26" t="s">
        <v>20</v>
      </c>
      <c r="D7" s="27" t="n">
        <v>126</v>
      </c>
      <c r="E7" s="27" t="n">
        <v>11</v>
      </c>
      <c r="F7" s="28" t="n">
        <v>13232.25</v>
      </c>
      <c r="G7" s="28" t="n">
        <v>13232.25</v>
      </c>
      <c r="H7" s="29" t="s">
        <v>21</v>
      </c>
      <c r="I7" s="30" t="s">
        <v>22</v>
      </c>
      <c r="J7" s="31" t="n">
        <v>318000</v>
      </c>
      <c r="K7" s="31" t="n">
        <f aca="false">IF(J7&lt;=50000,(J7*30/100),(J7*20/100))</f>
        <v>63600</v>
      </c>
      <c r="L7" s="32" t="n">
        <v>0.375</v>
      </c>
      <c r="M7" s="33" t="n">
        <v>45735</v>
      </c>
    </row>
    <row r="8" s="12" customFormat="true" ht="15" hidden="false" customHeight="true" outlineLevel="0" collapsed="false">
      <c r="A8" s="35" t="s">
        <v>23</v>
      </c>
      <c r="B8" s="35"/>
      <c r="C8" s="35"/>
      <c r="D8" s="35"/>
      <c r="E8" s="35"/>
      <c r="F8" s="35"/>
      <c r="G8" s="35"/>
      <c r="H8" s="35"/>
      <c r="I8" s="35"/>
      <c r="J8" s="35"/>
      <c r="K8" s="35"/>
      <c r="L8" s="35"/>
      <c r="M8" s="35"/>
    </row>
    <row r="9" s="12" customFormat="true" ht="15.75" hidden="false" customHeight="false" outlineLevel="0" collapsed="false">
      <c r="A9" s="36" t="s">
        <v>24</v>
      </c>
      <c r="B9" s="36"/>
      <c r="C9" s="36"/>
      <c r="D9" s="36"/>
      <c r="E9" s="36"/>
      <c r="F9" s="36"/>
      <c r="G9" s="36"/>
      <c r="H9" s="36"/>
      <c r="I9" s="36"/>
      <c r="J9" s="36"/>
      <c r="K9" s="36"/>
      <c r="L9" s="36"/>
      <c r="M9" s="36"/>
    </row>
    <row r="10" s="43" customFormat="true" ht="45.75" hidden="false" customHeight="true" outlineLevel="0" collapsed="false">
      <c r="A10" s="37" t="s">
        <v>5</v>
      </c>
      <c r="B10" s="38" t="s">
        <v>6</v>
      </c>
      <c r="C10" s="39" t="s">
        <v>25</v>
      </c>
      <c r="D10" s="38" t="s">
        <v>26</v>
      </c>
      <c r="E10" s="38" t="s">
        <v>8</v>
      </c>
      <c r="F10" s="38" t="s">
        <v>9</v>
      </c>
      <c r="G10" s="38" t="s">
        <v>27</v>
      </c>
      <c r="H10" s="38" t="s">
        <v>28</v>
      </c>
      <c r="I10" s="40" t="s">
        <v>29</v>
      </c>
      <c r="J10" s="41" t="s">
        <v>30</v>
      </c>
      <c r="K10" s="38" t="s">
        <v>15</v>
      </c>
      <c r="L10" s="38" t="s">
        <v>16</v>
      </c>
      <c r="M10" s="42" t="s">
        <v>17</v>
      </c>
    </row>
    <row r="11" s="12" customFormat="true" ht="12.95" hidden="false" customHeight="true" outlineLevel="0" collapsed="false">
      <c r="A11" s="37" t="n">
        <v>1</v>
      </c>
      <c r="B11" s="44" t="s">
        <v>31</v>
      </c>
      <c r="C11" s="45" t="s">
        <v>32</v>
      </c>
      <c r="D11" s="45" t="s">
        <v>33</v>
      </c>
      <c r="E11" s="46" t="n">
        <v>35836</v>
      </c>
      <c r="F11" s="47" t="n">
        <v>18</v>
      </c>
      <c r="G11" s="48" t="n">
        <v>3098</v>
      </c>
      <c r="H11" s="48" t="n">
        <v>2997</v>
      </c>
      <c r="I11" s="49" t="s">
        <v>34</v>
      </c>
      <c r="J11" s="50" t="n">
        <v>19480500</v>
      </c>
      <c r="K11" s="51" t="n">
        <f aca="false">IF(J11&lt;=50000,(J11*30/100),(J11*20/100))</f>
        <v>3896100</v>
      </c>
      <c r="L11" s="52" t="n">
        <v>0.395833333333333</v>
      </c>
      <c r="M11" s="53" t="n">
        <v>45735</v>
      </c>
    </row>
    <row r="12" s="12" customFormat="true" ht="30" hidden="false" customHeight="false" outlineLevel="0" collapsed="false">
      <c r="A12" s="37" t="n">
        <v>2</v>
      </c>
      <c r="B12" s="44" t="s">
        <v>35</v>
      </c>
      <c r="C12" s="45" t="s">
        <v>32</v>
      </c>
      <c r="D12" s="45" t="s">
        <v>36</v>
      </c>
      <c r="E12" s="46" t="n">
        <v>905</v>
      </c>
      <c r="F12" s="47" t="n">
        <v>1</v>
      </c>
      <c r="G12" s="48" t="n">
        <v>2692</v>
      </c>
      <c r="H12" s="48" t="n">
        <v>2692</v>
      </c>
      <c r="I12" s="49" t="s">
        <v>37</v>
      </c>
      <c r="J12" s="50" t="n">
        <v>4711000</v>
      </c>
      <c r="K12" s="51" t="n">
        <f aca="false">IF(J12&lt;=50000,(J12*30/100),(J12*20/100))</f>
        <v>942200</v>
      </c>
      <c r="L12" s="52" t="n">
        <v>0.402777777777778</v>
      </c>
      <c r="M12" s="53" t="n">
        <v>45735</v>
      </c>
    </row>
    <row r="13" s="34" customFormat="true" ht="12.95" hidden="false" customHeight="true" outlineLevel="0" collapsed="false">
      <c r="A13" s="37" t="n">
        <v>3</v>
      </c>
      <c r="B13" s="44" t="s">
        <v>38</v>
      </c>
      <c r="C13" s="45" t="s">
        <v>39</v>
      </c>
      <c r="D13" s="45" t="s">
        <v>40</v>
      </c>
      <c r="E13" s="46" t="n">
        <v>514</v>
      </c>
      <c r="F13" s="47" t="n">
        <v>1</v>
      </c>
      <c r="G13" s="48" t="n">
        <v>2462</v>
      </c>
      <c r="H13" s="48" t="n">
        <v>2462</v>
      </c>
      <c r="I13" s="49" t="s">
        <v>34</v>
      </c>
      <c r="J13" s="50" t="n">
        <v>4308500</v>
      </c>
      <c r="K13" s="51" t="n">
        <f aca="false">IF(J13&lt;=50000,(J13*30/100),(J13*20/100))</f>
        <v>861700</v>
      </c>
      <c r="L13" s="52" t="n">
        <v>0.409722222222222</v>
      </c>
      <c r="M13" s="53" t="n">
        <v>45735</v>
      </c>
    </row>
    <row r="14" s="34" customFormat="true" ht="12.95" hidden="false" customHeight="true" outlineLevel="0" collapsed="false">
      <c r="A14" s="37" t="n">
        <v>4</v>
      </c>
      <c r="B14" s="44" t="s">
        <v>41</v>
      </c>
      <c r="C14" s="45" t="s">
        <v>39</v>
      </c>
      <c r="D14" s="45" t="s">
        <v>40</v>
      </c>
      <c r="E14" s="46" t="n">
        <v>538</v>
      </c>
      <c r="F14" s="47" t="n">
        <v>1</v>
      </c>
      <c r="G14" s="48" t="n">
        <v>4620</v>
      </c>
      <c r="H14" s="48" t="n">
        <v>4620</v>
      </c>
      <c r="I14" s="49" t="s">
        <v>34</v>
      </c>
      <c r="J14" s="50" t="n">
        <v>3696000</v>
      </c>
      <c r="K14" s="51" t="n">
        <f aca="false">IF(J14&lt;=50000,(J14*30/100),(J14*20/100))</f>
        <v>739200</v>
      </c>
      <c r="L14" s="52" t="n">
        <v>0.416666666666667</v>
      </c>
      <c r="M14" s="53" t="n">
        <v>45735</v>
      </c>
    </row>
    <row r="15" s="12" customFormat="true" ht="12.95" hidden="false" customHeight="true" outlineLevel="0" collapsed="false">
      <c r="A15" s="37" t="n">
        <v>5</v>
      </c>
      <c r="B15" s="44" t="s">
        <v>42</v>
      </c>
      <c r="C15" s="45" t="s">
        <v>39</v>
      </c>
      <c r="D15" s="45" t="s">
        <v>40</v>
      </c>
      <c r="E15" s="46" t="n">
        <v>24756</v>
      </c>
      <c r="F15" s="47" t="n">
        <v>2</v>
      </c>
      <c r="G15" s="48" t="n">
        <v>1057.18</v>
      </c>
      <c r="H15" s="48" t="n">
        <v>504.69</v>
      </c>
      <c r="I15" s="49" t="s">
        <v>34</v>
      </c>
      <c r="J15" s="50" t="n">
        <v>1514100</v>
      </c>
      <c r="K15" s="51" t="n">
        <f aca="false">IF(J15&lt;=50000,(J15*30/100),(J15*20/100))</f>
        <v>302820</v>
      </c>
      <c r="L15" s="52" t="n">
        <v>0.423611111111111</v>
      </c>
      <c r="M15" s="53" t="n">
        <v>45735</v>
      </c>
    </row>
    <row r="16" s="12" customFormat="true" ht="12.95" hidden="false" customHeight="true" outlineLevel="0" collapsed="false">
      <c r="A16" s="37" t="n">
        <v>6</v>
      </c>
      <c r="B16" s="44" t="s">
        <v>43</v>
      </c>
      <c r="C16" s="45" t="s">
        <v>39</v>
      </c>
      <c r="D16" s="45" t="s">
        <v>40</v>
      </c>
      <c r="E16" s="46" t="n">
        <v>520</v>
      </c>
      <c r="F16" s="47" t="n">
        <v>8</v>
      </c>
      <c r="G16" s="48" t="n">
        <v>500</v>
      </c>
      <c r="H16" s="48" t="n">
        <v>457</v>
      </c>
      <c r="I16" s="49" t="s">
        <v>34</v>
      </c>
      <c r="J16" s="50" t="n">
        <v>914000</v>
      </c>
      <c r="K16" s="51" t="n">
        <f aca="false">IF(J16&lt;=50000,(J16*30/100),(J16*20/100))</f>
        <v>182800</v>
      </c>
      <c r="L16" s="52" t="n">
        <v>0.430555555555556</v>
      </c>
      <c r="M16" s="53" t="n">
        <v>45735</v>
      </c>
    </row>
    <row r="17" s="12" customFormat="true" ht="12.95" hidden="false" customHeight="true" outlineLevel="0" collapsed="false">
      <c r="A17" s="37" t="n">
        <v>7</v>
      </c>
      <c r="B17" s="44" t="s">
        <v>44</v>
      </c>
      <c r="C17" s="45" t="s">
        <v>39</v>
      </c>
      <c r="D17" s="45" t="s">
        <v>40</v>
      </c>
      <c r="E17" s="46" t="n">
        <v>520</v>
      </c>
      <c r="F17" s="47" t="n">
        <v>3</v>
      </c>
      <c r="G17" s="48" t="n">
        <v>400</v>
      </c>
      <c r="H17" s="48" t="n">
        <v>340</v>
      </c>
      <c r="I17" s="49" t="s">
        <v>34</v>
      </c>
      <c r="J17" s="50" t="n">
        <v>765000</v>
      </c>
      <c r="K17" s="51" t="n">
        <f aca="false">IF(J17&lt;=50000,(J17*30/100),(J17*20/100))</f>
        <v>153000</v>
      </c>
      <c r="L17" s="52" t="n">
        <v>0.4375</v>
      </c>
      <c r="M17" s="53" t="n">
        <v>45735</v>
      </c>
    </row>
    <row r="18" s="12" customFormat="true" ht="15" hidden="false" customHeight="false" outlineLevel="0" collapsed="false">
      <c r="A18" s="37" t="n">
        <v>8</v>
      </c>
      <c r="B18" s="44" t="s">
        <v>45</v>
      </c>
      <c r="C18" s="45" t="s">
        <v>46</v>
      </c>
      <c r="D18" s="45" t="s">
        <v>47</v>
      </c>
      <c r="E18" s="46" t="n">
        <v>123</v>
      </c>
      <c r="F18" s="47" t="n">
        <v>13</v>
      </c>
      <c r="G18" s="48" t="n">
        <v>21507.8</v>
      </c>
      <c r="H18" s="48" t="n">
        <v>21504.8</v>
      </c>
      <c r="I18" s="49" t="s">
        <v>48</v>
      </c>
      <c r="J18" s="50" t="n">
        <v>4370000</v>
      </c>
      <c r="K18" s="51" t="n">
        <f aca="false">IF(J18&lt;=50000,(J18*30/100),(J18*20/100))</f>
        <v>874000</v>
      </c>
      <c r="L18" s="52" t="n">
        <v>0.444444444444445</v>
      </c>
      <c r="M18" s="53" t="n">
        <v>45735</v>
      </c>
    </row>
    <row r="19" s="12" customFormat="true" ht="15" hidden="false" customHeight="false" outlineLevel="0" collapsed="false">
      <c r="A19" s="37" t="n">
        <v>9</v>
      </c>
      <c r="B19" s="44" t="s">
        <v>49</v>
      </c>
      <c r="C19" s="45" t="s">
        <v>46</v>
      </c>
      <c r="D19" s="45" t="s">
        <v>47</v>
      </c>
      <c r="E19" s="46" t="n">
        <v>135</v>
      </c>
      <c r="F19" s="47" t="n">
        <v>4</v>
      </c>
      <c r="G19" s="48" t="n">
        <v>13358.34</v>
      </c>
      <c r="H19" s="48" t="n">
        <v>13358.34</v>
      </c>
      <c r="I19" s="49" t="s">
        <v>48</v>
      </c>
      <c r="J19" s="50" t="n">
        <v>3073000</v>
      </c>
      <c r="K19" s="51" t="n">
        <f aca="false">IF(J19&lt;=50000,(J19*30/100),(J19*20/100))</f>
        <v>614600</v>
      </c>
      <c r="L19" s="52" t="n">
        <v>0.451388888888889</v>
      </c>
      <c r="M19" s="53" t="n">
        <v>45735</v>
      </c>
    </row>
    <row r="20" s="12" customFormat="true" ht="15" hidden="false" customHeight="false" outlineLevel="0" collapsed="false">
      <c r="A20" s="37" t="n">
        <v>10</v>
      </c>
      <c r="B20" s="44" t="s">
        <v>50</v>
      </c>
      <c r="C20" s="45" t="s">
        <v>46</v>
      </c>
      <c r="D20" s="45" t="s">
        <v>51</v>
      </c>
      <c r="E20" s="46" t="n">
        <v>340</v>
      </c>
      <c r="F20" s="47" t="n">
        <v>1</v>
      </c>
      <c r="G20" s="48" t="n">
        <v>2164.75</v>
      </c>
      <c r="H20" s="48" t="n">
        <v>2164.75</v>
      </c>
      <c r="I20" s="49" t="s">
        <v>48</v>
      </c>
      <c r="J20" s="50" t="n">
        <v>498000</v>
      </c>
      <c r="K20" s="51" t="n">
        <f aca="false">IF(J20&lt;=50000,(J20*30/100),(J20*20/100))</f>
        <v>99600</v>
      </c>
      <c r="L20" s="52" t="n">
        <v>0.458333333333334</v>
      </c>
      <c r="M20" s="53" t="n">
        <v>45735</v>
      </c>
    </row>
    <row r="21" s="12" customFormat="true" ht="15" hidden="false" customHeight="false" outlineLevel="0" collapsed="false">
      <c r="A21" s="37" t="n">
        <v>11</v>
      </c>
      <c r="B21" s="44" t="s">
        <v>52</v>
      </c>
      <c r="C21" s="45" t="s">
        <v>46</v>
      </c>
      <c r="D21" s="45" t="s">
        <v>53</v>
      </c>
      <c r="E21" s="46" t="n">
        <v>203</v>
      </c>
      <c r="F21" s="47" t="n">
        <v>3</v>
      </c>
      <c r="G21" s="48" t="n">
        <v>176.01</v>
      </c>
      <c r="H21" s="48" t="n">
        <v>176.01</v>
      </c>
      <c r="I21" s="49" t="s">
        <v>48</v>
      </c>
      <c r="J21" s="50" t="n">
        <v>35500</v>
      </c>
      <c r="K21" s="51" t="n">
        <f aca="false">IF(J21&lt;=50000,(J21*30/100),(J21*20/100))</f>
        <v>10650</v>
      </c>
      <c r="L21" s="52" t="n">
        <v>0.465277777777778</v>
      </c>
      <c r="M21" s="53" t="n">
        <v>45735</v>
      </c>
    </row>
    <row r="22" s="12" customFormat="true" ht="15" hidden="false" customHeight="false" outlineLevel="0" collapsed="false">
      <c r="A22" s="37" t="n">
        <v>12</v>
      </c>
      <c r="B22" s="44" t="s">
        <v>54</v>
      </c>
      <c r="C22" s="45" t="s">
        <v>46</v>
      </c>
      <c r="D22" s="45" t="s">
        <v>53</v>
      </c>
      <c r="E22" s="46" t="n">
        <v>203</v>
      </c>
      <c r="F22" s="47" t="n">
        <v>2</v>
      </c>
      <c r="G22" s="48" t="n">
        <v>217.21</v>
      </c>
      <c r="H22" s="48" t="n">
        <v>217.21</v>
      </c>
      <c r="I22" s="49" t="s">
        <v>48</v>
      </c>
      <c r="J22" s="50" t="n">
        <v>43500</v>
      </c>
      <c r="K22" s="51" t="n">
        <f aca="false">IF(J22&lt;=50000,(J22*30/100),(J22*20/100))</f>
        <v>13050</v>
      </c>
      <c r="L22" s="52" t="n">
        <v>0.472222222222223</v>
      </c>
      <c r="M22" s="53" t="n">
        <v>45735</v>
      </c>
    </row>
    <row r="23" s="12" customFormat="true" ht="15" hidden="false" customHeight="false" outlineLevel="0" collapsed="false">
      <c r="A23" s="37" t="n">
        <v>13</v>
      </c>
      <c r="B23" s="44" t="s">
        <v>55</v>
      </c>
      <c r="C23" s="45" t="s">
        <v>46</v>
      </c>
      <c r="D23" s="45" t="s">
        <v>56</v>
      </c>
      <c r="E23" s="46" t="n">
        <v>145</v>
      </c>
      <c r="F23" s="47" t="n">
        <v>2</v>
      </c>
      <c r="G23" s="48" t="n">
        <v>595.96</v>
      </c>
      <c r="H23" s="48" t="n">
        <v>595.96</v>
      </c>
      <c r="I23" s="49" t="s">
        <v>48</v>
      </c>
      <c r="J23" s="50" t="n">
        <v>238500</v>
      </c>
      <c r="K23" s="51" t="n">
        <f aca="false">IF(J23&lt;=50000,(J23*30/100),(J23*20/100))</f>
        <v>47700</v>
      </c>
      <c r="L23" s="52" t="n">
        <v>0.479166666666667</v>
      </c>
      <c r="M23" s="53" t="n">
        <v>45735</v>
      </c>
    </row>
    <row r="24" s="12" customFormat="true" ht="15" hidden="false" customHeight="false" outlineLevel="0" collapsed="false">
      <c r="A24" s="37" t="n">
        <v>14</v>
      </c>
      <c r="B24" s="44" t="s">
        <v>57</v>
      </c>
      <c r="C24" s="45" t="s">
        <v>46</v>
      </c>
      <c r="D24" s="45" t="s">
        <v>56</v>
      </c>
      <c r="E24" s="46" t="n">
        <v>114</v>
      </c>
      <c r="F24" s="47" t="n">
        <v>11</v>
      </c>
      <c r="G24" s="48" t="n">
        <v>6180.65</v>
      </c>
      <c r="H24" s="48" t="n">
        <v>6180.65</v>
      </c>
      <c r="I24" s="49" t="s">
        <v>48</v>
      </c>
      <c r="J24" s="50" t="n">
        <v>1550000</v>
      </c>
      <c r="K24" s="51" t="n">
        <f aca="false">IF(J24&lt;=50000,(J24*30/100),(J24*20/100))</f>
        <v>310000</v>
      </c>
      <c r="L24" s="52" t="n">
        <v>0.5625</v>
      </c>
      <c r="M24" s="53" t="n">
        <v>45735</v>
      </c>
    </row>
    <row r="25" s="12" customFormat="true" ht="15" hidden="false" customHeight="false" outlineLevel="0" collapsed="false">
      <c r="A25" s="37" t="n">
        <v>15</v>
      </c>
      <c r="B25" s="44" t="s">
        <v>58</v>
      </c>
      <c r="C25" s="45" t="s">
        <v>46</v>
      </c>
      <c r="D25" s="45" t="s">
        <v>59</v>
      </c>
      <c r="E25" s="46" t="n">
        <v>196</v>
      </c>
      <c r="F25" s="47" t="n">
        <v>3</v>
      </c>
      <c r="G25" s="48" t="n">
        <v>1121.86</v>
      </c>
      <c r="H25" s="48" t="n">
        <v>1121.86</v>
      </c>
      <c r="I25" s="49" t="s">
        <v>48</v>
      </c>
      <c r="J25" s="50" t="n">
        <v>280500</v>
      </c>
      <c r="K25" s="51" t="n">
        <f aca="false">IF(J25&lt;=50000,(J25*30/100),(J25*20/100))</f>
        <v>56100</v>
      </c>
      <c r="L25" s="52" t="n">
        <v>0.569444444444444</v>
      </c>
      <c r="M25" s="53" t="n">
        <v>45735</v>
      </c>
    </row>
    <row r="26" s="12" customFormat="true" ht="15" hidden="false" customHeight="false" outlineLevel="0" collapsed="false">
      <c r="A26" s="37" t="n">
        <v>16</v>
      </c>
      <c r="B26" s="44" t="s">
        <v>60</v>
      </c>
      <c r="C26" s="45" t="s">
        <v>46</v>
      </c>
      <c r="D26" s="45" t="s">
        <v>61</v>
      </c>
      <c r="E26" s="46" t="n">
        <v>205197</v>
      </c>
      <c r="F26" s="47" t="n">
        <v>1</v>
      </c>
      <c r="G26" s="48" t="n">
        <v>548</v>
      </c>
      <c r="H26" s="48" t="n">
        <v>548</v>
      </c>
      <c r="I26" s="49" t="s">
        <v>34</v>
      </c>
      <c r="J26" s="50" t="n">
        <v>959000</v>
      </c>
      <c r="K26" s="51" t="n">
        <f aca="false">IF(J26&lt;=50000,(J26*30/100),(J26*20/100))</f>
        <v>191800</v>
      </c>
      <c r="L26" s="52" t="n">
        <v>0.576388888888889</v>
      </c>
      <c r="M26" s="53" t="n">
        <v>45735</v>
      </c>
    </row>
    <row r="27" s="12" customFormat="true" ht="15" hidden="false" customHeight="false" outlineLevel="0" collapsed="false">
      <c r="A27" s="37" t="n">
        <v>17</v>
      </c>
      <c r="B27" s="44" t="s">
        <v>62</v>
      </c>
      <c r="C27" s="45" t="s">
        <v>46</v>
      </c>
      <c r="D27" s="45" t="s">
        <v>63</v>
      </c>
      <c r="E27" s="46" t="n">
        <v>142</v>
      </c>
      <c r="F27" s="47" t="n">
        <v>2</v>
      </c>
      <c r="G27" s="48" t="n">
        <v>5500</v>
      </c>
      <c r="H27" s="48" t="n">
        <v>5500</v>
      </c>
      <c r="I27" s="49" t="s">
        <v>48</v>
      </c>
      <c r="J27" s="50" t="n">
        <v>1540000</v>
      </c>
      <c r="K27" s="51" t="n">
        <f aca="false">IF(J27&lt;=50000,(J27*30/100),(J27*20/100))</f>
        <v>308000</v>
      </c>
      <c r="L27" s="52" t="n">
        <v>0.583333333333333</v>
      </c>
      <c r="M27" s="53" t="n">
        <v>45735</v>
      </c>
    </row>
    <row r="28" s="12" customFormat="true" ht="15" hidden="false" customHeight="false" outlineLevel="0" collapsed="false">
      <c r="A28" s="37" t="n">
        <v>18</v>
      </c>
      <c r="B28" s="44" t="s">
        <v>64</v>
      </c>
      <c r="C28" s="45" t="s">
        <v>46</v>
      </c>
      <c r="D28" s="45" t="s">
        <v>65</v>
      </c>
      <c r="E28" s="46" t="n">
        <v>199</v>
      </c>
      <c r="F28" s="47" t="n">
        <v>3</v>
      </c>
      <c r="G28" s="48" t="n">
        <v>2000</v>
      </c>
      <c r="H28" s="48" t="n">
        <v>2000</v>
      </c>
      <c r="I28" s="49" t="s">
        <v>48</v>
      </c>
      <c r="J28" s="50" t="n">
        <v>500000</v>
      </c>
      <c r="K28" s="51" t="n">
        <f aca="false">IF(J28&lt;=50000,(J28*30/100),(J28*20/100))</f>
        <v>100000</v>
      </c>
      <c r="L28" s="52" t="n">
        <v>0.590277777777778</v>
      </c>
      <c r="M28" s="53" t="n">
        <v>45735</v>
      </c>
    </row>
    <row r="29" s="12" customFormat="true" ht="15" hidden="false" customHeight="false" outlineLevel="0" collapsed="false">
      <c r="A29" s="37" t="n">
        <v>19</v>
      </c>
      <c r="B29" s="44" t="s">
        <v>66</v>
      </c>
      <c r="C29" s="45" t="s">
        <v>46</v>
      </c>
      <c r="D29" s="45" t="s">
        <v>67</v>
      </c>
      <c r="E29" s="46" t="n">
        <v>307</v>
      </c>
      <c r="F29" s="47" t="n">
        <v>7</v>
      </c>
      <c r="G29" s="48" t="n">
        <v>672.37</v>
      </c>
      <c r="H29" s="48" t="n">
        <v>672.37</v>
      </c>
      <c r="I29" s="49" t="s">
        <v>48</v>
      </c>
      <c r="J29" s="50" t="n">
        <v>269000</v>
      </c>
      <c r="K29" s="51" t="n">
        <f aca="false">IF(J29&lt;=50000,(J29*30/100),(J29*20/100))</f>
        <v>53800</v>
      </c>
      <c r="L29" s="52" t="n">
        <v>0.597222222222222</v>
      </c>
      <c r="M29" s="53" t="n">
        <v>45735</v>
      </c>
    </row>
    <row r="30" s="12" customFormat="true" ht="15.75" hidden="false" customHeight="false" outlineLevel="0" collapsed="false">
      <c r="A30" s="24" t="n">
        <v>20</v>
      </c>
      <c r="B30" s="54" t="s">
        <v>68</v>
      </c>
      <c r="C30" s="55" t="s">
        <v>46</v>
      </c>
      <c r="D30" s="55" t="s">
        <v>69</v>
      </c>
      <c r="E30" s="56" t="n">
        <v>179</v>
      </c>
      <c r="F30" s="57" t="n">
        <v>1</v>
      </c>
      <c r="G30" s="58" t="n">
        <v>23313.33</v>
      </c>
      <c r="H30" s="58" t="n">
        <v>23313.33</v>
      </c>
      <c r="I30" s="59" t="s">
        <v>70</v>
      </c>
      <c r="J30" s="60" t="n">
        <v>3497000</v>
      </c>
      <c r="K30" s="61" t="n">
        <f aca="false">IF(J30&lt;=50000,(J30*30/100),(J30*20/100))</f>
        <v>699400</v>
      </c>
      <c r="L30" s="32" t="n">
        <v>0.604166666666667</v>
      </c>
      <c r="M30" s="33" t="n">
        <v>45735</v>
      </c>
    </row>
    <row r="31" s="12" customFormat="true" ht="15" hidden="false" customHeight="true" outlineLevel="0" collapsed="false">
      <c r="A31" s="62" t="s">
        <v>71</v>
      </c>
      <c r="B31" s="62"/>
      <c r="C31" s="62"/>
      <c r="D31" s="62"/>
      <c r="E31" s="62"/>
      <c r="F31" s="62"/>
      <c r="G31" s="62"/>
      <c r="H31" s="62"/>
      <c r="I31" s="62"/>
      <c r="J31" s="62"/>
      <c r="K31" s="62"/>
      <c r="L31" s="62"/>
      <c r="M31" s="62"/>
    </row>
    <row r="32" s="12" customFormat="true" ht="15.75" hidden="false" customHeight="false" outlineLevel="0" collapsed="false">
      <c r="A32" s="63" t="s">
        <v>72</v>
      </c>
      <c r="B32" s="63"/>
      <c r="C32" s="63"/>
      <c r="D32" s="63"/>
      <c r="E32" s="63"/>
      <c r="F32" s="63"/>
      <c r="G32" s="63"/>
      <c r="H32" s="63"/>
      <c r="I32" s="63"/>
      <c r="J32" s="63"/>
      <c r="K32" s="63"/>
      <c r="L32" s="63"/>
      <c r="M32" s="63"/>
    </row>
    <row r="33" s="12" customFormat="true" ht="15.75" hidden="false" customHeight="false" outlineLevel="0" collapsed="false">
      <c r="A33" s="14" t="s">
        <v>24</v>
      </c>
      <c r="B33" s="14"/>
      <c r="C33" s="14"/>
      <c r="D33" s="14"/>
      <c r="E33" s="14"/>
      <c r="F33" s="14"/>
      <c r="G33" s="14"/>
      <c r="H33" s="14"/>
      <c r="I33" s="14"/>
      <c r="J33" s="14"/>
      <c r="K33" s="14"/>
      <c r="L33" s="14"/>
      <c r="M33" s="14"/>
    </row>
    <row r="34" s="70" customFormat="true" ht="45.75" hidden="false" customHeight="true" outlineLevel="0" collapsed="false">
      <c r="A34" s="64" t="s">
        <v>5</v>
      </c>
      <c r="B34" s="65" t="s">
        <v>6</v>
      </c>
      <c r="C34" s="66" t="s">
        <v>25</v>
      </c>
      <c r="D34" s="65" t="s">
        <v>26</v>
      </c>
      <c r="E34" s="65" t="s">
        <v>8</v>
      </c>
      <c r="F34" s="65" t="s">
        <v>9</v>
      </c>
      <c r="G34" s="65" t="s">
        <v>27</v>
      </c>
      <c r="H34" s="65" t="s">
        <v>28</v>
      </c>
      <c r="I34" s="67" t="s">
        <v>29</v>
      </c>
      <c r="J34" s="68" t="s">
        <v>30</v>
      </c>
      <c r="K34" s="65" t="s">
        <v>15</v>
      </c>
      <c r="L34" s="65" t="s">
        <v>16</v>
      </c>
      <c r="M34" s="69" t="s">
        <v>17</v>
      </c>
    </row>
    <row r="35" s="12" customFormat="true" ht="15" hidden="false" customHeight="true" outlineLevel="0" collapsed="false">
      <c r="A35" s="71" t="n">
        <v>21</v>
      </c>
      <c r="B35" s="72" t="s">
        <v>73</v>
      </c>
      <c r="C35" s="73" t="s">
        <v>74</v>
      </c>
      <c r="D35" s="73" t="s">
        <v>75</v>
      </c>
      <c r="E35" s="72" t="n">
        <v>126386</v>
      </c>
      <c r="F35" s="72" t="n">
        <v>2</v>
      </c>
      <c r="G35" s="74" t="n">
        <v>589.39</v>
      </c>
      <c r="H35" s="74" t="n">
        <v>589.39</v>
      </c>
      <c r="I35" s="72" t="s">
        <v>48</v>
      </c>
      <c r="J35" s="75" t="n">
        <v>138550</v>
      </c>
      <c r="K35" s="75" t="n">
        <v>27710</v>
      </c>
      <c r="L35" s="52" t="n">
        <v>0.625</v>
      </c>
      <c r="M35" s="53" t="n">
        <v>45735</v>
      </c>
    </row>
    <row r="36" s="12" customFormat="true" ht="15" hidden="false" customHeight="true" outlineLevel="0" collapsed="false">
      <c r="A36" s="71" t="n">
        <v>22</v>
      </c>
      <c r="B36" s="72" t="s">
        <v>76</v>
      </c>
      <c r="C36" s="73" t="s">
        <v>74</v>
      </c>
      <c r="D36" s="73" t="s">
        <v>75</v>
      </c>
      <c r="E36" s="72" t="n">
        <v>123592</v>
      </c>
      <c r="F36" s="72" t="n">
        <v>15</v>
      </c>
      <c r="G36" s="74" t="n">
        <v>8280.55</v>
      </c>
      <c r="H36" s="74" t="n">
        <v>8280.55</v>
      </c>
      <c r="I36" s="72" t="s">
        <v>48</v>
      </c>
      <c r="J36" s="75" t="n">
        <v>662450</v>
      </c>
      <c r="K36" s="75" t="n">
        <v>132490</v>
      </c>
      <c r="L36" s="52" t="n">
        <v>0.631944444444444</v>
      </c>
      <c r="M36" s="53" t="n">
        <v>45735</v>
      </c>
    </row>
    <row r="37" s="12" customFormat="true" ht="15" hidden="false" customHeight="true" outlineLevel="0" collapsed="false">
      <c r="A37" s="71" t="n">
        <v>23</v>
      </c>
      <c r="B37" s="72" t="s">
        <v>77</v>
      </c>
      <c r="C37" s="73" t="s">
        <v>74</v>
      </c>
      <c r="D37" s="73" t="s">
        <v>75</v>
      </c>
      <c r="E37" s="72" t="n">
        <v>128076</v>
      </c>
      <c r="F37" s="72" t="n">
        <v>3</v>
      </c>
      <c r="G37" s="74" t="n">
        <v>1400.62</v>
      </c>
      <c r="H37" s="74" t="n">
        <v>1400.62</v>
      </c>
      <c r="I37" s="72" t="s">
        <v>48</v>
      </c>
      <c r="J37" s="75" t="n">
        <v>196100</v>
      </c>
      <c r="K37" s="75" t="n">
        <v>39220</v>
      </c>
      <c r="L37" s="52" t="n">
        <v>0.638888888888889</v>
      </c>
      <c r="M37" s="53" t="n">
        <v>45735</v>
      </c>
    </row>
    <row r="38" s="12" customFormat="true" ht="15" hidden="false" customHeight="true" outlineLevel="0" collapsed="false">
      <c r="A38" s="71" t="n">
        <v>24</v>
      </c>
      <c r="B38" s="76" t="s">
        <v>78</v>
      </c>
      <c r="C38" s="73" t="s">
        <v>74</v>
      </c>
      <c r="D38" s="73" t="s">
        <v>75</v>
      </c>
      <c r="E38" s="72" t="n">
        <v>128090</v>
      </c>
      <c r="F38" s="72" t="n">
        <v>1</v>
      </c>
      <c r="G38" s="74" t="n">
        <v>1998.93</v>
      </c>
      <c r="H38" s="74" t="n">
        <v>1998.93</v>
      </c>
      <c r="I38" s="72" t="s">
        <v>48</v>
      </c>
      <c r="J38" s="75" t="n">
        <v>459800</v>
      </c>
      <c r="K38" s="75" t="n">
        <v>91960</v>
      </c>
      <c r="L38" s="52" t="n">
        <v>0.645833333333333</v>
      </c>
      <c r="M38" s="53" t="n">
        <v>45735</v>
      </c>
    </row>
    <row r="39" s="77" customFormat="true" ht="15" hidden="false" customHeight="true" outlineLevel="0" collapsed="false">
      <c r="A39" s="71" t="n">
        <v>25</v>
      </c>
      <c r="B39" s="76" t="s">
        <v>79</v>
      </c>
      <c r="C39" s="73" t="s">
        <v>80</v>
      </c>
      <c r="D39" s="73" t="s">
        <v>81</v>
      </c>
      <c r="E39" s="72" t="n">
        <v>44453</v>
      </c>
      <c r="F39" s="72" t="n">
        <v>3</v>
      </c>
      <c r="G39" s="74" t="n">
        <v>3620.66</v>
      </c>
      <c r="H39" s="74" t="n">
        <v>2593.05</v>
      </c>
      <c r="I39" s="72" t="s">
        <v>34</v>
      </c>
      <c r="J39" s="75" t="n">
        <v>41489000</v>
      </c>
      <c r="K39" s="75" t="n">
        <v>4148900</v>
      </c>
      <c r="L39" s="52" t="n">
        <v>0.652777777777778</v>
      </c>
      <c r="M39" s="53" t="n">
        <v>45735</v>
      </c>
    </row>
    <row r="40" s="12" customFormat="true" ht="15" hidden="false" customHeight="true" outlineLevel="0" collapsed="false">
      <c r="A40" s="78" t="n">
        <v>26</v>
      </c>
      <c r="B40" s="79" t="s">
        <v>82</v>
      </c>
      <c r="C40" s="80" t="s">
        <v>80</v>
      </c>
      <c r="D40" s="80" t="s">
        <v>81</v>
      </c>
      <c r="E40" s="81" t="n">
        <v>44444</v>
      </c>
      <c r="F40" s="81" t="n">
        <v>6</v>
      </c>
      <c r="G40" s="82" t="n">
        <v>2038.1</v>
      </c>
      <c r="H40" s="82" t="n">
        <v>1207.39</v>
      </c>
      <c r="I40" s="81" t="s">
        <v>34</v>
      </c>
      <c r="J40" s="83" t="n">
        <v>24148000</v>
      </c>
      <c r="K40" s="83" t="n">
        <v>2414800</v>
      </c>
      <c r="L40" s="32" t="n">
        <v>0.659722222222222</v>
      </c>
      <c r="M40" s="33" t="n">
        <v>45735</v>
      </c>
    </row>
    <row r="41" s="12" customFormat="true" ht="15" hidden="false" customHeight="true" outlineLevel="0" collapsed="false">
      <c r="A41" s="62" t="s">
        <v>83</v>
      </c>
      <c r="B41" s="62"/>
      <c r="C41" s="62"/>
      <c r="D41" s="62"/>
      <c r="E41" s="62"/>
      <c r="F41" s="62"/>
      <c r="G41" s="62"/>
      <c r="H41" s="62"/>
      <c r="I41" s="62"/>
      <c r="J41" s="62"/>
      <c r="K41" s="62"/>
      <c r="L41" s="62"/>
      <c r="M41" s="62"/>
    </row>
    <row r="42" s="12" customFormat="true" ht="15" hidden="false" customHeight="true" outlineLevel="0" collapsed="false">
      <c r="A42" s="63" t="s">
        <v>84</v>
      </c>
      <c r="B42" s="63"/>
      <c r="C42" s="63"/>
      <c r="D42" s="63"/>
      <c r="E42" s="63"/>
      <c r="F42" s="63"/>
      <c r="G42" s="63"/>
      <c r="H42" s="63"/>
      <c r="I42" s="63"/>
      <c r="J42" s="63"/>
      <c r="K42" s="63"/>
      <c r="L42" s="63"/>
      <c r="M42" s="63"/>
    </row>
    <row r="43" s="12" customFormat="true" ht="15" hidden="false" customHeight="true" outlineLevel="0" collapsed="false">
      <c r="A43" s="14" t="s">
        <v>85</v>
      </c>
      <c r="B43" s="14"/>
      <c r="C43" s="14"/>
      <c r="D43" s="14"/>
      <c r="E43" s="14"/>
      <c r="F43" s="14"/>
      <c r="G43" s="14"/>
      <c r="H43" s="14"/>
      <c r="I43" s="14"/>
      <c r="J43" s="14"/>
      <c r="K43" s="14"/>
      <c r="L43" s="14"/>
      <c r="M43" s="14"/>
    </row>
    <row r="44" s="87" customFormat="true" ht="29.25" hidden="false" customHeight="true" outlineLevel="0" collapsed="false">
      <c r="A44" s="78" t="n">
        <v>27</v>
      </c>
      <c r="B44" s="84" t="s">
        <v>86</v>
      </c>
      <c r="C44" s="85" t="s">
        <v>87</v>
      </c>
      <c r="D44" s="85" t="s">
        <v>88</v>
      </c>
      <c r="E44" s="85" t="n">
        <v>100732</v>
      </c>
      <c r="F44" s="81" t="n">
        <v>5</v>
      </c>
      <c r="G44" s="82" t="n">
        <v>4751</v>
      </c>
      <c r="H44" s="82" t="n">
        <v>2705</v>
      </c>
      <c r="I44" s="81" t="s">
        <v>89</v>
      </c>
      <c r="J44" s="86" t="n">
        <v>8791500</v>
      </c>
      <c r="K44" s="86" t="n">
        <v>1758300</v>
      </c>
      <c r="L44" s="32" t="n">
        <v>0.666666666666667</v>
      </c>
      <c r="M44" s="33" t="n">
        <v>45735</v>
      </c>
    </row>
    <row r="45" s="12" customFormat="true" ht="15" hidden="false" customHeight="true" outlineLevel="0" collapsed="false">
      <c r="A45" s="62" t="s">
        <v>90</v>
      </c>
      <c r="B45" s="62"/>
      <c r="C45" s="62"/>
      <c r="D45" s="62"/>
      <c r="E45" s="62"/>
      <c r="F45" s="62"/>
      <c r="G45" s="62"/>
      <c r="H45" s="62"/>
      <c r="I45" s="62"/>
      <c r="J45" s="62"/>
      <c r="K45" s="62"/>
      <c r="L45" s="62"/>
      <c r="M45" s="62"/>
    </row>
    <row r="46" s="12" customFormat="true" ht="15.75" hidden="false" customHeight="false" outlineLevel="0" collapsed="false">
      <c r="A46" s="63" t="s">
        <v>91</v>
      </c>
      <c r="B46" s="63"/>
      <c r="C46" s="63"/>
      <c r="D46" s="63"/>
      <c r="E46" s="63"/>
      <c r="F46" s="63"/>
      <c r="G46" s="63"/>
      <c r="H46" s="63"/>
      <c r="I46" s="63"/>
      <c r="J46" s="63"/>
      <c r="K46" s="63"/>
      <c r="L46" s="63"/>
      <c r="M46" s="63"/>
    </row>
    <row r="47" s="12" customFormat="true" ht="15.75" hidden="false" customHeight="false" outlineLevel="0" collapsed="false">
      <c r="A47" s="14" t="s">
        <v>24</v>
      </c>
      <c r="B47" s="14"/>
      <c r="C47" s="14"/>
      <c r="D47" s="14"/>
      <c r="E47" s="14"/>
      <c r="F47" s="14"/>
      <c r="G47" s="14"/>
      <c r="H47" s="14"/>
      <c r="I47" s="14"/>
      <c r="J47" s="14"/>
      <c r="K47" s="14"/>
      <c r="L47" s="14"/>
      <c r="M47" s="14"/>
    </row>
    <row r="48" s="43" customFormat="true" ht="45.75" hidden="false" customHeight="true" outlineLevel="0" collapsed="false">
      <c r="A48" s="37" t="s">
        <v>5</v>
      </c>
      <c r="B48" s="38" t="s">
        <v>6</v>
      </c>
      <c r="C48" s="39" t="s">
        <v>25</v>
      </c>
      <c r="D48" s="40" t="s">
        <v>26</v>
      </c>
      <c r="E48" s="38" t="s">
        <v>8</v>
      </c>
      <c r="F48" s="38" t="s">
        <v>9</v>
      </c>
      <c r="G48" s="38" t="s">
        <v>27</v>
      </c>
      <c r="H48" s="38" t="s">
        <v>28</v>
      </c>
      <c r="I48" s="40" t="s">
        <v>29</v>
      </c>
      <c r="J48" s="41" t="s">
        <v>30</v>
      </c>
      <c r="K48" s="38" t="s">
        <v>15</v>
      </c>
      <c r="L48" s="38" t="s">
        <v>16</v>
      </c>
      <c r="M48" s="42" t="s">
        <v>17</v>
      </c>
    </row>
    <row r="49" s="43" customFormat="true" ht="17.1" hidden="false" customHeight="true" outlineLevel="0" collapsed="false">
      <c r="A49" s="37" t="n">
        <v>28</v>
      </c>
      <c r="B49" s="88" t="s">
        <v>92</v>
      </c>
      <c r="C49" s="89" t="s">
        <v>93</v>
      </c>
      <c r="D49" s="89" t="s">
        <v>94</v>
      </c>
      <c r="E49" s="90" t="n">
        <v>2955</v>
      </c>
      <c r="F49" s="90" t="n">
        <v>19</v>
      </c>
      <c r="G49" s="88" t="s">
        <v>95</v>
      </c>
      <c r="H49" s="88" t="s">
        <v>95</v>
      </c>
      <c r="I49" s="90" t="s">
        <v>96</v>
      </c>
      <c r="J49" s="50" t="n">
        <v>6000000</v>
      </c>
      <c r="K49" s="50" t="n">
        <v>1200000</v>
      </c>
      <c r="L49" s="91" t="n">
        <v>0.375</v>
      </c>
      <c r="M49" s="53" t="n">
        <v>45736</v>
      </c>
    </row>
    <row r="50" s="43" customFormat="true" ht="17.1" hidden="false" customHeight="true" outlineLevel="0" collapsed="false">
      <c r="A50" s="37" t="n">
        <v>29</v>
      </c>
      <c r="B50" s="88" t="s">
        <v>97</v>
      </c>
      <c r="C50" s="89" t="s">
        <v>98</v>
      </c>
      <c r="D50" s="89" t="s">
        <v>99</v>
      </c>
      <c r="E50" s="90" t="n">
        <v>98365</v>
      </c>
      <c r="F50" s="90" t="n">
        <v>4</v>
      </c>
      <c r="G50" s="88" t="s">
        <v>100</v>
      </c>
      <c r="H50" s="88" t="s">
        <v>100</v>
      </c>
      <c r="I50" s="90" t="s">
        <v>34</v>
      </c>
      <c r="J50" s="50" t="n">
        <v>3165000</v>
      </c>
      <c r="K50" s="50" t="n">
        <v>633000</v>
      </c>
      <c r="L50" s="91" t="n">
        <v>0.381944444444444</v>
      </c>
      <c r="M50" s="53" t="n">
        <v>45736</v>
      </c>
    </row>
    <row r="51" s="43" customFormat="true" ht="17.1" hidden="false" customHeight="true" outlineLevel="0" collapsed="false">
      <c r="A51" s="37" t="n">
        <v>30</v>
      </c>
      <c r="B51" s="88" t="s">
        <v>101</v>
      </c>
      <c r="C51" s="89" t="s">
        <v>98</v>
      </c>
      <c r="D51" s="89" t="s">
        <v>99</v>
      </c>
      <c r="E51" s="90" t="n">
        <v>98365</v>
      </c>
      <c r="F51" s="90" t="n">
        <v>2</v>
      </c>
      <c r="G51" s="88" t="s">
        <v>102</v>
      </c>
      <c r="H51" s="88" t="s">
        <v>102</v>
      </c>
      <c r="I51" s="90" t="s">
        <v>34</v>
      </c>
      <c r="J51" s="50" t="n">
        <v>3168000</v>
      </c>
      <c r="K51" s="50" t="n">
        <v>633600</v>
      </c>
      <c r="L51" s="91" t="n">
        <v>0.388888888888889</v>
      </c>
      <c r="M51" s="53" t="n">
        <v>45736</v>
      </c>
    </row>
    <row r="52" s="43" customFormat="true" ht="17.1" hidden="false" customHeight="true" outlineLevel="0" collapsed="false">
      <c r="A52" s="37" t="n">
        <v>31</v>
      </c>
      <c r="B52" s="88" t="s">
        <v>103</v>
      </c>
      <c r="C52" s="89" t="s">
        <v>98</v>
      </c>
      <c r="D52" s="89" t="s">
        <v>99</v>
      </c>
      <c r="E52" s="90" t="n">
        <v>98365</v>
      </c>
      <c r="F52" s="90" t="n">
        <v>5</v>
      </c>
      <c r="G52" s="88" t="s">
        <v>102</v>
      </c>
      <c r="H52" s="88" t="s">
        <v>102</v>
      </c>
      <c r="I52" s="90" t="s">
        <v>34</v>
      </c>
      <c r="J52" s="50" t="n">
        <v>3168000</v>
      </c>
      <c r="K52" s="50" t="n">
        <v>633600</v>
      </c>
      <c r="L52" s="91" t="n">
        <v>0.395833333333333</v>
      </c>
      <c r="M52" s="53" t="n">
        <v>45736</v>
      </c>
    </row>
    <row r="53" s="43" customFormat="true" ht="17.1" hidden="false" customHeight="true" outlineLevel="0" collapsed="false">
      <c r="A53" s="37" t="n">
        <v>32</v>
      </c>
      <c r="B53" s="88" t="s">
        <v>104</v>
      </c>
      <c r="C53" s="89" t="s">
        <v>98</v>
      </c>
      <c r="D53" s="89" t="s">
        <v>105</v>
      </c>
      <c r="E53" s="90" t="n">
        <v>98789</v>
      </c>
      <c r="F53" s="90" t="n">
        <v>8</v>
      </c>
      <c r="G53" s="88" t="s">
        <v>106</v>
      </c>
      <c r="H53" s="88" t="s">
        <v>106</v>
      </c>
      <c r="I53" s="90" t="s">
        <v>107</v>
      </c>
      <c r="J53" s="50" t="n">
        <v>1973000</v>
      </c>
      <c r="K53" s="50" t="n">
        <v>394600</v>
      </c>
      <c r="L53" s="91" t="n">
        <v>0.402777777777778</v>
      </c>
      <c r="M53" s="53" t="n">
        <v>45736</v>
      </c>
    </row>
    <row r="54" s="43" customFormat="true" ht="17.1" hidden="false" customHeight="true" outlineLevel="0" collapsed="false">
      <c r="A54" s="37" t="n">
        <v>33</v>
      </c>
      <c r="B54" s="88" t="s">
        <v>108</v>
      </c>
      <c r="C54" s="89" t="s">
        <v>98</v>
      </c>
      <c r="D54" s="89" t="s">
        <v>105</v>
      </c>
      <c r="E54" s="90" t="n">
        <v>98787</v>
      </c>
      <c r="F54" s="90" t="n">
        <v>2</v>
      </c>
      <c r="G54" s="88" t="s">
        <v>109</v>
      </c>
      <c r="H54" s="88" t="s">
        <v>110</v>
      </c>
      <c r="I54" s="90" t="s">
        <v>107</v>
      </c>
      <c r="J54" s="50" t="n">
        <v>1562000</v>
      </c>
      <c r="K54" s="50" t="n">
        <v>312400</v>
      </c>
      <c r="L54" s="91" t="n">
        <v>0.409722222222222</v>
      </c>
      <c r="M54" s="53" t="n">
        <v>45736</v>
      </c>
    </row>
    <row r="55" s="43" customFormat="true" ht="17.1" hidden="false" customHeight="true" outlineLevel="0" collapsed="false">
      <c r="A55" s="37" t="n">
        <v>34</v>
      </c>
      <c r="B55" s="88" t="s">
        <v>111</v>
      </c>
      <c r="C55" s="89" t="s">
        <v>98</v>
      </c>
      <c r="D55" s="89" t="s">
        <v>105</v>
      </c>
      <c r="E55" s="90" t="n">
        <v>98787</v>
      </c>
      <c r="F55" s="90" t="n">
        <v>6</v>
      </c>
      <c r="G55" s="88" t="s">
        <v>112</v>
      </c>
      <c r="H55" s="88" t="s">
        <v>113</v>
      </c>
      <c r="I55" s="90" t="s">
        <v>107</v>
      </c>
      <c r="J55" s="50" t="n">
        <v>1519700</v>
      </c>
      <c r="K55" s="50" t="n">
        <v>303940</v>
      </c>
      <c r="L55" s="91" t="n">
        <v>0.416666666666667</v>
      </c>
      <c r="M55" s="53" t="n">
        <v>45736</v>
      </c>
    </row>
    <row r="56" s="43" customFormat="true" ht="17.1" hidden="false" customHeight="true" outlineLevel="0" collapsed="false">
      <c r="A56" s="37" t="n">
        <v>35</v>
      </c>
      <c r="B56" s="88" t="s">
        <v>114</v>
      </c>
      <c r="C56" s="89" t="s">
        <v>98</v>
      </c>
      <c r="D56" s="89" t="s">
        <v>105</v>
      </c>
      <c r="E56" s="90" t="n">
        <v>98809</v>
      </c>
      <c r="F56" s="90" t="n">
        <v>1</v>
      </c>
      <c r="G56" s="88" t="s">
        <v>115</v>
      </c>
      <c r="H56" s="88" t="s">
        <v>115</v>
      </c>
      <c r="I56" s="90" t="s">
        <v>107</v>
      </c>
      <c r="J56" s="50" t="n">
        <v>2027000</v>
      </c>
      <c r="K56" s="50" t="n">
        <v>405400</v>
      </c>
      <c r="L56" s="91" t="n">
        <v>0.423611111111111</v>
      </c>
      <c r="M56" s="53" t="n">
        <v>45736</v>
      </c>
    </row>
    <row r="57" s="43" customFormat="true" ht="17.1" hidden="false" customHeight="true" outlineLevel="0" collapsed="false">
      <c r="A57" s="37" t="n">
        <v>36</v>
      </c>
      <c r="B57" s="88" t="s">
        <v>116</v>
      </c>
      <c r="C57" s="89" t="s">
        <v>98</v>
      </c>
      <c r="D57" s="89" t="s">
        <v>105</v>
      </c>
      <c r="E57" s="90" t="n">
        <v>98809</v>
      </c>
      <c r="F57" s="90" t="n">
        <v>2</v>
      </c>
      <c r="G57" s="88" t="s">
        <v>117</v>
      </c>
      <c r="H57" s="88" t="s">
        <v>117</v>
      </c>
      <c r="I57" s="90" t="s">
        <v>107</v>
      </c>
      <c r="J57" s="50" t="n">
        <v>2510000</v>
      </c>
      <c r="K57" s="50" t="n">
        <v>502000</v>
      </c>
      <c r="L57" s="91" t="n">
        <v>0.430555555555555</v>
      </c>
      <c r="M57" s="53" t="n">
        <v>45736</v>
      </c>
    </row>
    <row r="58" s="43" customFormat="true" ht="17.1" hidden="false" customHeight="true" outlineLevel="0" collapsed="false">
      <c r="A58" s="37" t="n">
        <v>37</v>
      </c>
      <c r="B58" s="88" t="s">
        <v>118</v>
      </c>
      <c r="C58" s="89" t="s">
        <v>98</v>
      </c>
      <c r="D58" s="89" t="s">
        <v>105</v>
      </c>
      <c r="E58" s="90" t="n">
        <v>98813</v>
      </c>
      <c r="F58" s="90" t="n">
        <v>4</v>
      </c>
      <c r="G58" s="88" t="s">
        <v>119</v>
      </c>
      <c r="H58" s="88" t="s">
        <v>120</v>
      </c>
      <c r="I58" s="90" t="s">
        <v>107</v>
      </c>
      <c r="J58" s="50" t="n">
        <v>1783000</v>
      </c>
      <c r="K58" s="50" t="n">
        <v>356600</v>
      </c>
      <c r="L58" s="91" t="n">
        <v>0.4375</v>
      </c>
      <c r="M58" s="53" t="n">
        <v>45736</v>
      </c>
    </row>
    <row r="59" s="43" customFormat="true" ht="17.1" hidden="false" customHeight="true" outlineLevel="0" collapsed="false">
      <c r="A59" s="37" t="n">
        <v>38</v>
      </c>
      <c r="B59" s="88" t="s">
        <v>121</v>
      </c>
      <c r="C59" s="89" t="s">
        <v>98</v>
      </c>
      <c r="D59" s="89" t="s">
        <v>105</v>
      </c>
      <c r="E59" s="90" t="n">
        <v>98770</v>
      </c>
      <c r="F59" s="90" t="n">
        <v>2</v>
      </c>
      <c r="G59" s="88" t="s">
        <v>119</v>
      </c>
      <c r="H59" s="88" t="s">
        <v>119</v>
      </c>
      <c r="I59" s="90" t="s">
        <v>107</v>
      </c>
      <c r="J59" s="50" t="n">
        <v>1976000</v>
      </c>
      <c r="K59" s="50" t="n">
        <v>395200</v>
      </c>
      <c r="L59" s="91" t="n">
        <v>0.444444444444444</v>
      </c>
      <c r="M59" s="53" t="n">
        <v>45736</v>
      </c>
    </row>
    <row r="60" s="43" customFormat="true" ht="17.1" hidden="false" customHeight="true" outlineLevel="0" collapsed="false">
      <c r="A60" s="37" t="n">
        <v>39</v>
      </c>
      <c r="B60" s="92" t="s">
        <v>122</v>
      </c>
      <c r="C60" s="89" t="s">
        <v>98</v>
      </c>
      <c r="D60" s="89" t="s">
        <v>123</v>
      </c>
      <c r="E60" s="90" t="n">
        <v>98966</v>
      </c>
      <c r="F60" s="90" t="n">
        <v>4</v>
      </c>
      <c r="G60" s="88" t="s">
        <v>124</v>
      </c>
      <c r="H60" s="88" t="s">
        <v>125</v>
      </c>
      <c r="I60" s="93" t="s">
        <v>126</v>
      </c>
      <c r="J60" s="50" t="n">
        <v>6727500</v>
      </c>
      <c r="K60" s="50" t="n">
        <v>1345500</v>
      </c>
      <c r="L60" s="91" t="n">
        <v>0.451388888888889</v>
      </c>
      <c r="M60" s="53" t="n">
        <v>45736</v>
      </c>
    </row>
    <row r="61" s="43" customFormat="true" ht="17.1" hidden="false" customHeight="true" outlineLevel="0" collapsed="false">
      <c r="A61" s="37" t="n">
        <v>40</v>
      </c>
      <c r="B61" s="92" t="s">
        <v>127</v>
      </c>
      <c r="C61" s="89" t="s">
        <v>128</v>
      </c>
      <c r="D61" s="89" t="s">
        <v>129</v>
      </c>
      <c r="E61" s="90" t="n">
        <v>191100</v>
      </c>
      <c r="F61" s="90" t="n">
        <v>8</v>
      </c>
      <c r="G61" s="88" t="s">
        <v>130</v>
      </c>
      <c r="H61" s="88" t="s">
        <v>131</v>
      </c>
      <c r="I61" s="90" t="s">
        <v>34</v>
      </c>
      <c r="J61" s="50" t="n">
        <v>2698000</v>
      </c>
      <c r="K61" s="50" t="n">
        <v>539600</v>
      </c>
      <c r="L61" s="91" t="n">
        <v>0.458333333333333</v>
      </c>
      <c r="M61" s="53" t="n">
        <v>45736</v>
      </c>
    </row>
    <row r="62" s="43" customFormat="true" ht="17.1" hidden="false" customHeight="true" outlineLevel="0" collapsed="false">
      <c r="A62" s="37" t="n">
        <v>41</v>
      </c>
      <c r="B62" s="92" t="s">
        <v>132</v>
      </c>
      <c r="C62" s="89" t="s">
        <v>128</v>
      </c>
      <c r="D62" s="89" t="s">
        <v>133</v>
      </c>
      <c r="E62" s="90" t="n">
        <v>148</v>
      </c>
      <c r="F62" s="90" t="n">
        <v>7</v>
      </c>
      <c r="G62" s="88" t="s">
        <v>134</v>
      </c>
      <c r="H62" s="88" t="s">
        <v>134</v>
      </c>
      <c r="I62" s="93" t="s">
        <v>135</v>
      </c>
      <c r="J62" s="50" t="n">
        <v>142000</v>
      </c>
      <c r="K62" s="50" t="n">
        <v>42600</v>
      </c>
      <c r="L62" s="91" t="n">
        <v>0.465277777777778</v>
      </c>
      <c r="M62" s="53" t="n">
        <v>45736</v>
      </c>
    </row>
    <row r="63" s="43" customFormat="true" ht="17.1" hidden="false" customHeight="true" outlineLevel="0" collapsed="false">
      <c r="A63" s="24" t="n">
        <v>42</v>
      </c>
      <c r="B63" s="94" t="s">
        <v>136</v>
      </c>
      <c r="C63" s="95" t="s">
        <v>128</v>
      </c>
      <c r="D63" s="95" t="s">
        <v>137</v>
      </c>
      <c r="E63" s="96" t="n">
        <v>355</v>
      </c>
      <c r="F63" s="96" t="n">
        <v>6</v>
      </c>
      <c r="G63" s="97" t="s">
        <v>138</v>
      </c>
      <c r="H63" s="97" t="s">
        <v>138</v>
      </c>
      <c r="I63" s="98" t="s">
        <v>135</v>
      </c>
      <c r="J63" s="60" t="n">
        <v>222650</v>
      </c>
      <c r="K63" s="60" t="n">
        <v>66795</v>
      </c>
      <c r="L63" s="99" t="n">
        <v>0.472222222222222</v>
      </c>
      <c r="M63" s="33" t="n">
        <v>45736</v>
      </c>
    </row>
    <row r="64" s="12" customFormat="true" ht="15" hidden="false" customHeight="true" outlineLevel="0" collapsed="false">
      <c r="A64" s="62" t="s">
        <v>139</v>
      </c>
      <c r="B64" s="62"/>
      <c r="C64" s="62"/>
      <c r="D64" s="62"/>
      <c r="E64" s="62"/>
      <c r="F64" s="62"/>
      <c r="G64" s="62"/>
      <c r="H64" s="62"/>
      <c r="I64" s="62"/>
      <c r="J64" s="62"/>
      <c r="K64" s="62"/>
      <c r="L64" s="62"/>
      <c r="M64" s="62"/>
    </row>
    <row r="65" s="12" customFormat="true" ht="15.75" hidden="false" customHeight="false" outlineLevel="0" collapsed="false">
      <c r="A65" s="63" t="s">
        <v>91</v>
      </c>
      <c r="B65" s="63"/>
      <c r="C65" s="63"/>
      <c r="D65" s="63"/>
      <c r="E65" s="63"/>
      <c r="F65" s="63"/>
      <c r="G65" s="63"/>
      <c r="H65" s="63"/>
      <c r="I65" s="63"/>
      <c r="J65" s="63"/>
      <c r="K65" s="63"/>
      <c r="L65" s="63"/>
      <c r="M65" s="63"/>
    </row>
    <row r="66" s="6" customFormat="true" ht="15.75" hidden="false" customHeight="true" outlineLevel="0" collapsed="false">
      <c r="A66" s="100" t="s">
        <v>140</v>
      </c>
      <c r="B66" s="100"/>
      <c r="C66" s="100"/>
      <c r="D66" s="100"/>
      <c r="E66" s="100"/>
      <c r="F66" s="100"/>
      <c r="G66" s="100"/>
      <c r="H66" s="100"/>
      <c r="I66" s="100"/>
      <c r="J66" s="100"/>
      <c r="K66" s="100"/>
      <c r="L66" s="100"/>
      <c r="M66" s="100"/>
    </row>
    <row r="67" s="106" customFormat="true" ht="41.25" hidden="false" customHeight="true" outlineLevel="0" collapsed="false">
      <c r="A67" s="101" t="s">
        <v>5</v>
      </c>
      <c r="B67" s="20" t="s">
        <v>6</v>
      </c>
      <c r="C67" s="102" t="s">
        <v>141</v>
      </c>
      <c r="D67" s="102" t="s">
        <v>142</v>
      </c>
      <c r="E67" s="103" t="s">
        <v>143</v>
      </c>
      <c r="F67" s="103" t="s">
        <v>9</v>
      </c>
      <c r="G67" s="104" t="s">
        <v>144</v>
      </c>
      <c r="H67" s="103" t="s">
        <v>145</v>
      </c>
      <c r="I67" s="102" t="s">
        <v>146</v>
      </c>
      <c r="J67" s="20" t="s">
        <v>147</v>
      </c>
      <c r="K67" s="20" t="s">
        <v>148</v>
      </c>
      <c r="L67" s="103" t="s">
        <v>16</v>
      </c>
      <c r="M67" s="105" t="s">
        <v>17</v>
      </c>
    </row>
    <row r="68" s="34" customFormat="true" ht="27.75" hidden="false" customHeight="true" outlineLevel="0" collapsed="false">
      <c r="A68" s="107" t="n">
        <v>43</v>
      </c>
      <c r="B68" s="97" t="s">
        <v>149</v>
      </c>
      <c r="C68" s="108" t="s">
        <v>93</v>
      </c>
      <c r="D68" s="95" t="s">
        <v>150</v>
      </c>
      <c r="E68" s="96" t="s">
        <v>151</v>
      </c>
      <c r="F68" s="96"/>
      <c r="G68" s="109" t="s">
        <v>152</v>
      </c>
      <c r="H68" s="109" t="s">
        <v>153</v>
      </c>
      <c r="I68" s="110" t="s">
        <v>154</v>
      </c>
      <c r="J68" s="60" t="n">
        <v>174000</v>
      </c>
      <c r="K68" s="60" t="n">
        <v>52200</v>
      </c>
      <c r="L68" s="32" t="n">
        <v>0.479166666666667</v>
      </c>
      <c r="M68" s="111" t="n">
        <v>45736</v>
      </c>
    </row>
    <row r="69" s="113" customFormat="true" ht="15" hidden="false" customHeight="true" outlineLevel="0" collapsed="false">
      <c r="A69" s="112" t="s">
        <v>155</v>
      </c>
      <c r="B69" s="112"/>
      <c r="C69" s="112"/>
      <c r="D69" s="112"/>
      <c r="E69" s="112"/>
      <c r="F69" s="112"/>
      <c r="G69" s="112"/>
      <c r="H69" s="112"/>
      <c r="I69" s="112"/>
      <c r="J69" s="112"/>
      <c r="K69" s="112"/>
      <c r="L69" s="112"/>
      <c r="M69" s="112"/>
    </row>
    <row r="70" s="113" customFormat="true" ht="65.25" hidden="false" customHeight="true" outlineLevel="0" collapsed="false">
      <c r="A70" s="114" t="s">
        <v>156</v>
      </c>
      <c r="B70" s="114"/>
      <c r="C70" s="114"/>
      <c r="D70" s="114"/>
      <c r="E70" s="114"/>
      <c r="F70" s="114"/>
      <c r="G70" s="114"/>
      <c r="H70" s="114"/>
      <c r="I70" s="114"/>
      <c r="J70" s="114"/>
      <c r="K70" s="114"/>
      <c r="L70" s="114"/>
      <c r="M70" s="114"/>
    </row>
    <row r="71" s="113" customFormat="true" ht="16.5" hidden="false" customHeight="true" outlineLevel="0" collapsed="false">
      <c r="A71" s="112" t="s">
        <v>157</v>
      </c>
      <c r="B71" s="112"/>
      <c r="C71" s="112"/>
      <c r="D71" s="112"/>
      <c r="E71" s="112"/>
      <c r="F71" s="112"/>
      <c r="G71" s="112"/>
      <c r="H71" s="112"/>
      <c r="I71" s="112"/>
      <c r="J71" s="112"/>
      <c r="K71" s="112"/>
      <c r="L71" s="112"/>
      <c r="M71" s="112"/>
    </row>
    <row r="72" s="113" customFormat="true" ht="63.75" hidden="false" customHeight="true" outlineLevel="0" collapsed="false">
      <c r="A72" s="115" t="s">
        <v>158</v>
      </c>
      <c r="B72" s="115"/>
      <c r="C72" s="115"/>
      <c r="D72" s="115"/>
      <c r="E72" s="115"/>
      <c r="F72" s="115"/>
      <c r="G72" s="115"/>
      <c r="H72" s="115"/>
      <c r="I72" s="115"/>
      <c r="J72" s="115"/>
      <c r="K72" s="115"/>
      <c r="L72" s="115"/>
      <c r="M72" s="115"/>
    </row>
    <row r="73" s="113" customFormat="true" ht="15.75" hidden="false" customHeight="true" outlineLevel="0" collapsed="false">
      <c r="A73" s="116" t="s">
        <v>159</v>
      </c>
      <c r="B73" s="116"/>
      <c r="C73" s="116"/>
      <c r="D73" s="116"/>
      <c r="E73" s="116"/>
      <c r="F73" s="116"/>
      <c r="G73" s="116"/>
      <c r="H73" s="116"/>
      <c r="I73" s="116"/>
      <c r="J73" s="116"/>
      <c r="K73" s="116"/>
      <c r="L73" s="116"/>
      <c r="M73" s="116"/>
    </row>
    <row r="74" s="113" customFormat="true" ht="48" hidden="false" customHeight="true" outlineLevel="0" collapsed="false">
      <c r="A74" s="115" t="s">
        <v>160</v>
      </c>
      <c r="B74" s="115"/>
      <c r="C74" s="115"/>
      <c r="D74" s="115"/>
      <c r="E74" s="115"/>
      <c r="F74" s="115"/>
      <c r="G74" s="115"/>
      <c r="H74" s="115"/>
      <c r="I74" s="115"/>
      <c r="J74" s="115"/>
      <c r="K74" s="115"/>
      <c r="L74" s="115"/>
      <c r="M74" s="115"/>
    </row>
    <row r="75" s="113" customFormat="true" ht="15" hidden="false" customHeight="true" outlineLevel="0" collapsed="false">
      <c r="A75" s="117" t="s">
        <v>161</v>
      </c>
      <c r="B75" s="117"/>
      <c r="C75" s="117"/>
      <c r="D75" s="117"/>
      <c r="E75" s="117"/>
      <c r="F75" s="117"/>
      <c r="G75" s="117"/>
      <c r="H75" s="117"/>
      <c r="I75" s="117"/>
      <c r="J75" s="117"/>
      <c r="K75" s="117"/>
      <c r="L75" s="117"/>
      <c r="M75" s="117"/>
    </row>
    <row r="76" s="113" customFormat="true" ht="33" hidden="false" customHeight="true" outlineLevel="0" collapsed="false">
      <c r="A76" s="117" t="s">
        <v>162</v>
      </c>
      <c r="B76" s="117"/>
      <c r="C76" s="117"/>
      <c r="D76" s="117"/>
      <c r="E76" s="117"/>
      <c r="F76" s="117"/>
      <c r="G76" s="117"/>
      <c r="H76" s="117"/>
      <c r="I76" s="117"/>
      <c r="J76" s="117"/>
      <c r="K76" s="117"/>
      <c r="L76" s="117"/>
      <c r="M76" s="117"/>
    </row>
    <row r="77" s="119" customFormat="true" ht="27.75" hidden="false" customHeight="true" outlineLevel="0" collapsed="false">
      <c r="A77" s="118" t="s">
        <v>163</v>
      </c>
      <c r="B77" s="118"/>
      <c r="C77" s="118"/>
      <c r="D77" s="118"/>
      <c r="E77" s="118"/>
      <c r="F77" s="118"/>
      <c r="G77" s="118"/>
      <c r="H77" s="118"/>
      <c r="I77" s="118"/>
      <c r="J77" s="118"/>
      <c r="K77" s="118"/>
      <c r="L77" s="118"/>
      <c r="M77" s="118"/>
    </row>
    <row r="78" s="113" customFormat="true" ht="27.75" hidden="false" customHeight="true" outlineLevel="0" collapsed="false">
      <c r="A78" s="117" t="s">
        <v>164</v>
      </c>
      <c r="B78" s="117"/>
      <c r="C78" s="117"/>
      <c r="D78" s="117"/>
      <c r="E78" s="117"/>
      <c r="F78" s="117"/>
      <c r="G78" s="117"/>
      <c r="H78" s="117"/>
      <c r="I78" s="117"/>
      <c r="J78" s="117"/>
      <c r="K78" s="117"/>
      <c r="L78" s="117"/>
      <c r="M78" s="117"/>
    </row>
    <row r="79" s="113" customFormat="true" ht="46.5" hidden="false" customHeight="true" outlineLevel="0" collapsed="false">
      <c r="A79" s="117" t="s">
        <v>165</v>
      </c>
      <c r="B79" s="117"/>
      <c r="C79" s="117"/>
      <c r="D79" s="117"/>
      <c r="E79" s="117"/>
      <c r="F79" s="117"/>
      <c r="G79" s="117"/>
      <c r="H79" s="117"/>
      <c r="I79" s="117"/>
      <c r="J79" s="117"/>
      <c r="K79" s="117"/>
      <c r="L79" s="117"/>
      <c r="M79" s="117"/>
    </row>
    <row r="80" s="113" customFormat="true" ht="32.25" hidden="false" customHeight="true" outlineLevel="0" collapsed="false">
      <c r="A80" s="117" t="s">
        <v>166</v>
      </c>
      <c r="B80" s="117"/>
      <c r="C80" s="117"/>
      <c r="D80" s="117"/>
      <c r="E80" s="117"/>
      <c r="F80" s="117"/>
      <c r="G80" s="117"/>
      <c r="H80" s="117"/>
      <c r="I80" s="117"/>
      <c r="J80" s="117"/>
      <c r="K80" s="117"/>
      <c r="L80" s="117"/>
      <c r="M80" s="117"/>
    </row>
    <row r="81" s="113" customFormat="true" ht="16.5" hidden="false" customHeight="true" outlineLevel="0" collapsed="false">
      <c r="A81" s="117" t="s">
        <v>167</v>
      </c>
      <c r="B81" s="117"/>
      <c r="C81" s="117"/>
      <c r="D81" s="117"/>
      <c r="E81" s="117"/>
      <c r="F81" s="117"/>
      <c r="G81" s="117"/>
      <c r="H81" s="117"/>
      <c r="I81" s="117"/>
      <c r="J81" s="117"/>
      <c r="K81" s="117"/>
      <c r="L81" s="117"/>
      <c r="M81" s="117"/>
    </row>
    <row r="82" s="113" customFormat="true" ht="15" hidden="false" customHeight="true" outlineLevel="0" collapsed="false">
      <c r="A82" s="117" t="s">
        <v>168</v>
      </c>
      <c r="B82" s="117"/>
      <c r="C82" s="117"/>
      <c r="D82" s="117"/>
      <c r="E82" s="117"/>
      <c r="F82" s="117"/>
      <c r="G82" s="117"/>
      <c r="H82" s="117"/>
      <c r="I82" s="117"/>
      <c r="J82" s="117"/>
      <c r="K82" s="117"/>
      <c r="L82" s="117"/>
      <c r="M82" s="117"/>
    </row>
    <row r="83" customFormat="false" ht="15" hidden="false" customHeight="true" outlineLevel="0" collapsed="false">
      <c r="A83" s="117" t="s">
        <v>169</v>
      </c>
      <c r="B83" s="117"/>
      <c r="C83" s="117"/>
      <c r="D83" s="117"/>
      <c r="E83" s="117"/>
      <c r="F83" s="117"/>
      <c r="G83" s="117"/>
      <c r="H83" s="117"/>
      <c r="I83" s="117"/>
      <c r="J83" s="117"/>
      <c r="K83" s="117"/>
      <c r="L83" s="117"/>
      <c r="M83" s="117"/>
    </row>
    <row r="84" customFormat="false" ht="28.9" hidden="false" customHeight="true" outlineLevel="0" collapsed="false">
      <c r="A84" s="120" t="s">
        <v>170</v>
      </c>
      <c r="B84" s="120"/>
      <c r="C84" s="120"/>
      <c r="D84" s="120"/>
      <c r="E84" s="120"/>
      <c r="F84" s="120"/>
      <c r="G84" s="120"/>
      <c r="H84" s="120"/>
      <c r="I84" s="120"/>
      <c r="J84" s="120"/>
      <c r="K84" s="120"/>
      <c r="L84" s="120"/>
      <c r="M84" s="120"/>
    </row>
    <row r="85" customFormat="false" ht="15" hidden="false" customHeight="false" outlineLevel="0" collapsed="false">
      <c r="A85" s="121"/>
      <c r="B85" s="6"/>
      <c r="C85" s="113"/>
      <c r="D85" s="113"/>
      <c r="E85" s="5"/>
      <c r="F85" s="5"/>
      <c r="G85" s="5"/>
      <c r="H85" s="5"/>
      <c r="I85" s="113"/>
    </row>
    <row r="86" customFormat="false" ht="15" hidden="false" customHeight="false" outlineLevel="0" collapsed="false">
      <c r="A86" s="121"/>
      <c r="B86" s="6"/>
      <c r="C86" s="113"/>
      <c r="D86" s="113"/>
      <c r="E86" s="5"/>
      <c r="F86" s="5"/>
      <c r="G86" s="5"/>
      <c r="H86" s="5"/>
      <c r="I86" s="113"/>
    </row>
    <row r="87" customFormat="false" ht="15" hidden="false" customHeight="false" outlineLevel="0" collapsed="false">
      <c r="A87" s="121"/>
      <c r="B87" s="6"/>
      <c r="C87" s="113"/>
      <c r="D87" s="113"/>
      <c r="E87" s="5"/>
      <c r="F87" s="5"/>
      <c r="G87" s="5"/>
      <c r="H87" s="5"/>
      <c r="I87" s="113"/>
    </row>
  </sheetData>
  <mergeCells count="36">
    <mergeCell ref="A1:M1"/>
    <mergeCell ref="A2:M2"/>
    <mergeCell ref="A3:M3"/>
    <mergeCell ref="A4:M4"/>
    <mergeCell ref="A5:M5"/>
    <mergeCell ref="A8:M8"/>
    <mergeCell ref="A9:M9"/>
    <mergeCell ref="A31:M31"/>
    <mergeCell ref="A32:M32"/>
    <mergeCell ref="A33:M33"/>
    <mergeCell ref="A41:M41"/>
    <mergeCell ref="A42:M42"/>
    <mergeCell ref="A43:M43"/>
    <mergeCell ref="A45:M45"/>
    <mergeCell ref="A46:M46"/>
    <mergeCell ref="A47:M47"/>
    <mergeCell ref="A64:M64"/>
    <mergeCell ref="A65:M65"/>
    <mergeCell ref="A66:M66"/>
    <mergeCell ref="E68:F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s>
  <printOptions headings="false" gridLines="false" gridLinesSet="true" horizontalCentered="false" verticalCentered="false"/>
  <pageMargins left="0.170138888888889" right="0.170138888888889" top="0.24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Betul Seyrek</cp:lastModifiedBy>
  <cp:lastPrinted>2025-02-28T07:28:17Z</cp:lastPrinted>
  <dcterms:modified xsi:type="dcterms:W3CDTF">2025-03-04T13:13:03Z</dcterms:modified>
  <cp:revision>0</cp:revision>
  <dc:subject/>
  <dc:title/>
</cp:coreProperties>
</file>